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9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财政拨款支出表" sheetId="6" state="visible" r:id="rId7"/>
    <sheet name="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#REF!</definedName>
    <definedName function="false" hidden="false" localSheetId="0" name="Print_Area" vbProcedure="false">表皮!$A$1:$M$22</definedName>
    <definedName function="false" hidden="false" localSheetId="9" name="Print_Area" vbProcedure="false">三公明细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394">
  <si>
    <r>
      <rPr>
        <sz val="28"/>
        <rFont val="宋体"/>
        <family val="0"/>
        <charset val="134"/>
      </rPr>
      <t xml:space="preserve">2018</t>
    </r>
    <r>
      <rPr>
        <sz val="28"/>
        <rFont val="Noto Sans"/>
        <family val="2"/>
      </rPr>
      <t xml:space="preserve">年开原市农村经济发展局部门决算和“三公”经费决算表</t>
    </r>
  </si>
  <si>
    <t xml:space="preserve">收入支出决算总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：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注：本套决算报表中刷绿色单元格为自动取数生成，不需人工录入数据。</t>
  </si>
  <si>
    <t xml:space="preserve">— 1 —</t>
  </si>
  <si>
    <t xml:space="preserve">收入决算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  行政运行</t>
  </si>
  <si>
    <t xml:space="preserve">2130104</t>
  </si>
  <si>
    <t xml:space="preserve">  事业运行</t>
  </si>
  <si>
    <t xml:space="preserve">2130106</t>
  </si>
  <si>
    <t xml:space="preserve">  科技转化与推广服务</t>
  </si>
  <si>
    <t xml:space="preserve">2130121</t>
  </si>
  <si>
    <t xml:space="preserve">  农业结构调整补贴</t>
  </si>
  <si>
    <t xml:space="preserve">2130124</t>
  </si>
  <si>
    <t xml:space="preserve">  农业组织化与产业化经营</t>
  </si>
  <si>
    <t xml:space="preserve">2130199</t>
  </si>
  <si>
    <t xml:space="preserve">  其他农业支出</t>
  </si>
  <si>
    <t xml:space="preserve">21305</t>
  </si>
  <si>
    <t xml:space="preserve">扶贫</t>
  </si>
  <si>
    <t xml:space="preserve">2130599</t>
  </si>
  <si>
    <t xml:space="preserve">  其他扶贫支出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308</t>
  </si>
  <si>
    <t xml:space="preserve">普惠金融发展支出</t>
  </si>
  <si>
    <t xml:space="preserve">2130803</t>
  </si>
  <si>
    <t xml:space="preserve">  农业保险保费补贴</t>
  </si>
  <si>
    <t xml:space="preserve">2130899</t>
  </si>
  <si>
    <t xml:space="preserve">  其他普惠金融发展支出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支出决算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一般公共预算财政拨款收入支出决算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2130504</t>
  </si>
  <si>
    <t xml:space="preserve">  农村基础设施建设</t>
  </si>
  <si>
    <t xml:space="preserve">一般公共预算财政拨款支出决算明细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一般公共预算财政拨款基本支出决算明细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功能科目（类）</t>
  </si>
  <si>
    <t xml:space="preserve">20822</t>
  </si>
  <si>
    <t xml:space="preserve">  功能科目（款）</t>
  </si>
  <si>
    <t xml:space="preserve">2082201</t>
  </si>
  <si>
    <t xml:space="preserve">    功能科目（项）</t>
  </si>
  <si>
    <t xml:space="preserve">2082202</t>
  </si>
  <si>
    <t xml:space="preserve">212</t>
  </si>
  <si>
    <t xml:space="preserve">21207</t>
  </si>
  <si>
    <t xml:space="preserve">2120701</t>
  </si>
  <si>
    <t xml:space="preserve">2120704</t>
  </si>
  <si>
    <t xml:space="preserve">财政专户管理资金收入支出决算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其中：基本建设资金收入 </t>
  </si>
  <si>
    <t xml:space="preserve">三公经费支出明细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度</t>
    </r>
  </si>
  <si>
    <t xml:space="preserve">项  目</t>
  </si>
  <si>
    <t xml:space="preserve">上年</t>
  </si>
  <si>
    <t xml:space="preserve">当年</t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t xml:space="preserve">节省开支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t xml:space="preserve">工作需要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.0"/>
    <numFmt numFmtId="168" formatCode="0.00_ "/>
    <numFmt numFmtId="169" formatCode="@"/>
    <numFmt numFmtId="170" formatCode="#,##0.00_ 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6"/>
      <name val="宋体"/>
      <family val="0"/>
      <charset val="134"/>
    </font>
    <font>
      <sz val="22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14.25" zeroHeight="false" outlineLevelRow="0" outlineLevelCol="0"/>
  <cols>
    <col collapsed="false" customWidth="true" hidden="false" outlineLevel="0" max="13" min="1" style="1" width="9.28"/>
    <col collapsed="false" customWidth="true" hidden="false" outlineLevel="0" max="32" min="14" style="1" width="10.28"/>
    <col collapsed="false" customWidth="false" hidden="false" outlineLevel="0" max="257" min="33" style="1" width="9.14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72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6"/>
    </row>
    <row r="2" customFormat="false" ht="22.5" hidden="false" customHeight="false" outlineLevel="0" collapsed="false">
      <c r="A2" s="102" t="s">
        <v>374</v>
      </c>
      <c r="B2" s="102"/>
      <c r="C2" s="102"/>
      <c r="D2" s="102"/>
      <c r="E2" s="102"/>
      <c r="F2" s="102"/>
    </row>
    <row r="3" customFormat="false" ht="18" hidden="false" customHeight="true" outlineLevel="0" collapsed="false">
      <c r="A3" s="6" t="s">
        <v>375</v>
      </c>
    </row>
    <row r="4" customFormat="false" ht="14.25" hidden="false" customHeight="false" outlineLevel="0" collapsed="false">
      <c r="A4" s="8" t="s">
        <v>271</v>
      </c>
      <c r="C4" s="103" t="s">
        <v>376</v>
      </c>
      <c r="F4" s="7" t="s">
        <v>6</v>
      </c>
    </row>
    <row r="5" customFormat="false" ht="15.4" hidden="false" customHeight="true" outlineLevel="0" collapsed="false">
      <c r="A5" s="104" t="s">
        <v>377</v>
      </c>
      <c r="B5" s="104" t="s">
        <v>10</v>
      </c>
      <c r="C5" s="104" t="s">
        <v>378</v>
      </c>
      <c r="D5" s="104" t="s">
        <v>379</v>
      </c>
      <c r="E5" s="104" t="s">
        <v>380</v>
      </c>
      <c r="F5" s="104" t="s">
        <v>381</v>
      </c>
    </row>
    <row r="6" customFormat="false" ht="15.4" hidden="false" customHeight="true" outlineLevel="0" collapsed="false">
      <c r="A6" s="104" t="s">
        <v>382</v>
      </c>
      <c r="B6" s="104"/>
      <c r="C6" s="86" t="n">
        <v>1</v>
      </c>
      <c r="D6" s="86" t="n">
        <v>2</v>
      </c>
      <c r="E6" s="105" t="s">
        <v>383</v>
      </c>
      <c r="F6" s="32"/>
    </row>
    <row r="7" customFormat="false" ht="15.4" hidden="false" customHeight="true" outlineLevel="0" collapsed="false">
      <c r="A7" s="106" t="s">
        <v>384</v>
      </c>
      <c r="B7" s="107" t="s">
        <v>17</v>
      </c>
      <c r="C7" s="108" t="n">
        <v>185102.02</v>
      </c>
      <c r="D7" s="108" t="n">
        <f aca="false">D11+D12</f>
        <v>113400.04</v>
      </c>
      <c r="E7" s="109" t="n">
        <f aca="false">D7-C7</f>
        <v>-71701.98</v>
      </c>
      <c r="F7" s="110" t="s">
        <v>385</v>
      </c>
    </row>
    <row r="8" customFormat="false" ht="15.4" hidden="false" customHeight="true" outlineLevel="0" collapsed="false">
      <c r="A8" s="111" t="s">
        <v>386</v>
      </c>
      <c r="B8" s="104" t="n">
        <v>2</v>
      </c>
      <c r="C8" s="108"/>
      <c r="D8" s="108" t="n">
        <v>0</v>
      </c>
      <c r="E8" s="109" t="n">
        <f aca="false">D8-C8</f>
        <v>0</v>
      </c>
      <c r="F8" s="109"/>
    </row>
    <row r="9" customFormat="false" ht="15.4" hidden="false" customHeight="true" outlineLevel="0" collapsed="false">
      <c r="A9" s="111" t="s">
        <v>387</v>
      </c>
      <c r="B9" s="104" t="n">
        <v>3</v>
      </c>
      <c r="C9" s="108" t="n">
        <v>185102.02</v>
      </c>
      <c r="D9" s="108" t="n">
        <v>110136.04</v>
      </c>
      <c r="E9" s="109" t="n">
        <f aca="false">D9-C9</f>
        <v>-74965.98</v>
      </c>
      <c r="F9" s="110" t="s">
        <v>385</v>
      </c>
    </row>
    <row r="10" customFormat="false" ht="15.4" hidden="false" customHeight="true" outlineLevel="0" collapsed="false">
      <c r="A10" s="106" t="s">
        <v>388</v>
      </c>
      <c r="B10" s="104" t="n">
        <v>4</v>
      </c>
      <c r="C10" s="108"/>
      <c r="D10" s="108"/>
      <c r="E10" s="109" t="n">
        <f aca="false">D10-C10</f>
        <v>0</v>
      </c>
      <c r="F10" s="109"/>
    </row>
    <row r="11" customFormat="false" ht="15.4" hidden="false" customHeight="true" outlineLevel="0" collapsed="false">
      <c r="A11" s="106" t="s">
        <v>389</v>
      </c>
      <c r="B11" s="104" t="n">
        <v>5</v>
      </c>
      <c r="C11" s="108" t="n">
        <v>185102.02</v>
      </c>
      <c r="D11" s="108" t="n">
        <v>110136.04</v>
      </c>
      <c r="E11" s="109" t="n">
        <f aca="false">D11-C11</f>
        <v>-74965.98</v>
      </c>
      <c r="F11" s="110" t="s">
        <v>385</v>
      </c>
    </row>
    <row r="12" customFormat="false" ht="15.4" hidden="false" customHeight="true" outlineLevel="0" collapsed="false">
      <c r="A12" s="111" t="s">
        <v>390</v>
      </c>
      <c r="B12" s="104" t="n">
        <v>6</v>
      </c>
      <c r="C12" s="108"/>
      <c r="D12" s="108" t="n">
        <v>3264</v>
      </c>
      <c r="E12" s="109" t="n">
        <f aca="false">D12-C12</f>
        <v>3264</v>
      </c>
      <c r="F12" s="110" t="s">
        <v>391</v>
      </c>
    </row>
    <row r="13" customFormat="false" ht="15.4" hidden="false" customHeight="true" outlineLevel="0" collapsed="false">
      <c r="A13" s="106" t="s">
        <v>392</v>
      </c>
      <c r="B13" s="104" t="n">
        <v>7</v>
      </c>
      <c r="C13" s="108" t="n">
        <v>0</v>
      </c>
      <c r="D13" s="108" t="n">
        <v>3264</v>
      </c>
      <c r="E13" s="109" t="n">
        <f aca="false">D13-C13</f>
        <v>3264</v>
      </c>
      <c r="F13" s="109"/>
    </row>
    <row r="14" customFormat="false" ht="15.4" hidden="false" customHeight="true" outlineLevel="0" collapsed="false">
      <c r="A14" s="106" t="s">
        <v>393</v>
      </c>
      <c r="B14" s="104" t="n">
        <v>8</v>
      </c>
      <c r="C14" s="86"/>
      <c r="D14" s="86"/>
      <c r="E14" s="32"/>
      <c r="F14" s="32"/>
    </row>
    <row r="15" customFormat="false" ht="32.25" hidden="false" customHeight="true" outlineLevel="0" collapsed="false">
      <c r="A15" s="112"/>
      <c r="B15" s="112"/>
      <c r="C15" s="112"/>
      <c r="D15" s="112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5" min="3" style="0" width="15.99"/>
    <col collapsed="false" customWidth="true" hidden="false" outlineLevel="0" max="6" min="6" style="0" width="31.14"/>
    <col collapsed="false" customWidth="true" hidden="false" outlineLevel="0" max="7" min="7" style="0" width="5.41"/>
    <col collapsed="false" customWidth="true" hidden="false" outlineLevel="0" max="10" min="8" style="0" width="17.14"/>
    <col collapsed="false" customWidth="true" hidden="false" outlineLevel="0" max="11" min="11" style="0" width="28.14"/>
    <col collapsed="false" customWidth="true" hidden="false" outlineLevel="0" max="12" min="12" style="0" width="5.41"/>
    <col collapsed="false" customWidth="true" hidden="false" outlineLevel="0" max="15" min="13" style="0" width="15.85"/>
    <col collapsed="false" customWidth="true" hidden="false" outlineLevel="0" max="16" min="16" style="0" width="9.7"/>
  </cols>
  <sheetData>
    <row r="1" customFormat="false" ht="27" hidden="false" customHeight="false" outlineLevel="0" collapsed="false">
      <c r="H1" s="5" t="s">
        <v>1</v>
      </c>
    </row>
    <row r="2" customFormat="false" ht="14.25" hidden="false" customHeight="false" outlineLevel="0" collapsed="false">
      <c r="A2" s="6" t="s">
        <v>2</v>
      </c>
      <c r="O2" s="7" t="s">
        <v>3</v>
      </c>
    </row>
    <row r="3" customFormat="false" ht="15" hidden="false" customHeight="false" outlineLevel="0" collapsed="false">
      <c r="A3" s="8" t="s">
        <v>4</v>
      </c>
      <c r="H3" s="9" t="s">
        <v>5</v>
      </c>
      <c r="O3" s="7" t="s">
        <v>6</v>
      </c>
    </row>
    <row r="4" customFormat="false" ht="15.4" hidden="false" customHeight="true" outlineLevel="0" collapsed="false">
      <c r="A4" s="10" t="s">
        <v>7</v>
      </c>
      <c r="B4" s="10"/>
      <c r="C4" s="10"/>
      <c r="D4" s="10"/>
      <c r="E4" s="10"/>
      <c r="F4" s="11" t="s">
        <v>8</v>
      </c>
      <c r="G4" s="11"/>
      <c r="H4" s="11"/>
      <c r="I4" s="11"/>
      <c r="J4" s="11"/>
      <c r="K4" s="11"/>
      <c r="L4" s="11"/>
      <c r="M4" s="11"/>
      <c r="N4" s="11"/>
      <c r="O4" s="11"/>
    </row>
    <row r="5" customFormat="false" ht="15.4" hidden="false" customHeight="tru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5</v>
      </c>
      <c r="L5" s="13" t="s">
        <v>10</v>
      </c>
      <c r="M5" s="13" t="s">
        <v>11</v>
      </c>
      <c r="N5" s="13" t="s">
        <v>12</v>
      </c>
      <c r="O5" s="14" t="s">
        <v>13</v>
      </c>
    </row>
    <row r="6" customFormat="false" ht="15.4" hidden="false" customHeight="true" outlineLevel="0" collapsed="false">
      <c r="A6" s="12" t="s">
        <v>16</v>
      </c>
      <c r="B6" s="13"/>
      <c r="C6" s="15" t="s">
        <v>17</v>
      </c>
      <c r="D6" s="15" t="s">
        <v>18</v>
      </c>
      <c r="E6" s="15" t="s">
        <v>19</v>
      </c>
      <c r="F6" s="13" t="s">
        <v>16</v>
      </c>
      <c r="G6" s="13"/>
      <c r="H6" s="15" t="s">
        <v>20</v>
      </c>
      <c r="I6" s="15" t="s">
        <v>21</v>
      </c>
      <c r="J6" s="15" t="s">
        <v>22</v>
      </c>
      <c r="K6" s="13" t="s">
        <v>16</v>
      </c>
      <c r="L6" s="13"/>
      <c r="M6" s="15" t="s">
        <v>23</v>
      </c>
      <c r="N6" s="15" t="s">
        <v>24</v>
      </c>
      <c r="O6" s="16" t="s">
        <v>25</v>
      </c>
    </row>
    <row r="7" customFormat="false" ht="15.4" hidden="false" customHeight="true" outlineLevel="0" collapsed="false">
      <c r="A7" s="17" t="s">
        <v>26</v>
      </c>
      <c r="B7" s="15" t="s">
        <v>17</v>
      </c>
      <c r="C7" s="18" t="n">
        <v>18921290.08</v>
      </c>
      <c r="D7" s="18" t="n">
        <v>67720363.53</v>
      </c>
      <c r="E7" s="18" t="n">
        <v>67720363.53</v>
      </c>
      <c r="F7" s="19" t="s">
        <v>27</v>
      </c>
      <c r="G7" s="15" t="s">
        <v>28</v>
      </c>
      <c r="H7" s="18" t="n">
        <v>0</v>
      </c>
      <c r="I7" s="18" t="n">
        <v>0</v>
      </c>
      <c r="J7" s="18" t="n">
        <v>0</v>
      </c>
      <c r="K7" s="19" t="s">
        <v>29</v>
      </c>
      <c r="L7" s="15" t="s">
        <v>30</v>
      </c>
      <c r="M7" s="18" t="n">
        <v>16762790.08</v>
      </c>
      <c r="N7" s="18" t="n">
        <v>18893590.39</v>
      </c>
      <c r="O7" s="20" t="n">
        <v>18158036.12</v>
      </c>
    </row>
    <row r="8" customFormat="false" ht="15.4" hidden="false" customHeight="true" outlineLevel="0" collapsed="false">
      <c r="A8" s="17" t="s">
        <v>31</v>
      </c>
      <c r="B8" s="15" t="s">
        <v>18</v>
      </c>
      <c r="C8" s="21"/>
      <c r="D8" s="21"/>
      <c r="E8" s="21"/>
      <c r="F8" s="19" t="s">
        <v>32</v>
      </c>
      <c r="G8" s="15" t="s">
        <v>33</v>
      </c>
      <c r="H8" s="18" t="n">
        <v>0</v>
      </c>
      <c r="I8" s="18" t="n">
        <v>0</v>
      </c>
      <c r="J8" s="18" t="n">
        <v>0</v>
      </c>
      <c r="K8" s="19" t="s">
        <v>34</v>
      </c>
      <c r="L8" s="15" t="s">
        <v>35</v>
      </c>
      <c r="M8" s="18" t="n">
        <v>15790377.08</v>
      </c>
      <c r="N8" s="18" t="n">
        <v>17750852.5</v>
      </c>
      <c r="O8" s="20" t="n">
        <v>17066649.49</v>
      </c>
    </row>
    <row r="9" customFormat="false" ht="15.4" hidden="false" customHeight="true" outlineLevel="0" collapsed="false">
      <c r="A9" s="17" t="s">
        <v>36</v>
      </c>
      <c r="B9" s="15" t="s">
        <v>19</v>
      </c>
      <c r="C9" s="22"/>
      <c r="D9" s="22"/>
      <c r="E9" s="21"/>
      <c r="F9" s="19" t="s">
        <v>37</v>
      </c>
      <c r="G9" s="15" t="s">
        <v>38</v>
      </c>
      <c r="H9" s="18" t="n">
        <v>0</v>
      </c>
      <c r="I9" s="18" t="n">
        <v>0</v>
      </c>
      <c r="J9" s="18" t="n">
        <v>0</v>
      </c>
      <c r="K9" s="19" t="s">
        <v>39</v>
      </c>
      <c r="L9" s="15" t="s">
        <v>40</v>
      </c>
      <c r="M9" s="18" t="n">
        <v>972413</v>
      </c>
      <c r="N9" s="18" t="n">
        <v>1142737.89</v>
      </c>
      <c r="O9" s="20" t="n">
        <v>1091386.63</v>
      </c>
    </row>
    <row r="10" customFormat="false" ht="15.4" hidden="false" customHeight="true" outlineLevel="0" collapsed="false">
      <c r="A10" s="17" t="s">
        <v>41</v>
      </c>
      <c r="B10" s="15" t="s">
        <v>20</v>
      </c>
      <c r="C10" s="21"/>
      <c r="D10" s="21"/>
      <c r="E10" s="21"/>
      <c r="F10" s="19" t="s">
        <v>42</v>
      </c>
      <c r="G10" s="15" t="s">
        <v>43</v>
      </c>
      <c r="H10" s="18" t="n">
        <v>0</v>
      </c>
      <c r="I10" s="18" t="n">
        <v>0</v>
      </c>
      <c r="J10" s="18" t="n">
        <v>0</v>
      </c>
      <c r="K10" s="19" t="s">
        <v>44</v>
      </c>
      <c r="L10" s="15" t="s">
        <v>45</v>
      </c>
      <c r="M10" s="18" t="n">
        <v>2158500</v>
      </c>
      <c r="N10" s="18" t="n">
        <v>50640270.98</v>
      </c>
      <c r="O10" s="20" t="n">
        <v>48976682.55</v>
      </c>
    </row>
    <row r="11" customFormat="false" ht="15.4" hidden="false" customHeight="true" outlineLevel="0" collapsed="false">
      <c r="A11" s="17" t="s">
        <v>46</v>
      </c>
      <c r="B11" s="15" t="s">
        <v>21</v>
      </c>
      <c r="C11" s="22"/>
      <c r="D11" s="22"/>
      <c r="E11" s="21"/>
      <c r="F11" s="19" t="s">
        <v>47</v>
      </c>
      <c r="G11" s="15" t="s">
        <v>48</v>
      </c>
      <c r="H11" s="18" t="n">
        <v>0</v>
      </c>
      <c r="I11" s="18" t="n">
        <v>0</v>
      </c>
      <c r="J11" s="18" t="n">
        <v>0</v>
      </c>
      <c r="K11" s="19" t="s">
        <v>49</v>
      </c>
      <c r="L11" s="15" t="s">
        <v>50</v>
      </c>
      <c r="M11" s="18" t="n">
        <v>0</v>
      </c>
      <c r="N11" s="18" t="n">
        <v>0</v>
      </c>
      <c r="O11" s="20" t="n">
        <v>0</v>
      </c>
    </row>
    <row r="12" customFormat="false" ht="15.4" hidden="false" customHeight="true" outlineLevel="0" collapsed="false">
      <c r="A12" s="17" t="s">
        <v>51</v>
      </c>
      <c r="B12" s="15" t="s">
        <v>22</v>
      </c>
      <c r="C12" s="22"/>
      <c r="D12" s="22"/>
      <c r="E12" s="22"/>
      <c r="F12" s="19" t="s">
        <v>52</v>
      </c>
      <c r="G12" s="15" t="s">
        <v>53</v>
      </c>
      <c r="H12" s="18" t="n">
        <v>0</v>
      </c>
      <c r="I12" s="18" t="n">
        <v>0</v>
      </c>
      <c r="J12" s="18" t="n">
        <v>0</v>
      </c>
      <c r="K12" s="19" t="s">
        <v>54</v>
      </c>
      <c r="L12" s="15" t="s">
        <v>55</v>
      </c>
      <c r="M12" s="18" t="n">
        <v>2158500</v>
      </c>
      <c r="N12" s="18" t="n">
        <v>50640270.98</v>
      </c>
      <c r="O12" s="20" t="n">
        <v>48976682.55</v>
      </c>
    </row>
    <row r="13" customFormat="false" ht="15.4" hidden="false" customHeight="true" outlineLevel="0" collapsed="false">
      <c r="A13" s="17" t="s">
        <v>56</v>
      </c>
      <c r="B13" s="15" t="s">
        <v>23</v>
      </c>
      <c r="C13" s="21"/>
      <c r="D13" s="21"/>
      <c r="E13" s="21"/>
      <c r="F13" s="19" t="s">
        <v>57</v>
      </c>
      <c r="G13" s="15" t="s">
        <v>58</v>
      </c>
      <c r="H13" s="18" t="n">
        <v>0</v>
      </c>
      <c r="I13" s="18" t="n">
        <v>0</v>
      </c>
      <c r="J13" s="18" t="n">
        <v>0</v>
      </c>
      <c r="K13" s="19" t="s">
        <v>59</v>
      </c>
      <c r="L13" s="15" t="s">
        <v>60</v>
      </c>
      <c r="M13" s="18" t="n">
        <v>0</v>
      </c>
      <c r="N13" s="18" t="n">
        <v>0</v>
      </c>
      <c r="O13" s="20" t="n">
        <v>0</v>
      </c>
    </row>
    <row r="14" customFormat="false" ht="15.4" hidden="false" customHeight="true" outlineLevel="0" collapsed="false">
      <c r="A14" s="23"/>
      <c r="B14" s="15" t="s">
        <v>24</v>
      </c>
      <c r="C14" s="24"/>
      <c r="D14" s="25"/>
      <c r="E14" s="22"/>
      <c r="F14" s="19" t="s">
        <v>61</v>
      </c>
      <c r="G14" s="15" t="s">
        <v>62</v>
      </c>
      <c r="H14" s="18" t="n">
        <v>0</v>
      </c>
      <c r="I14" s="18" t="n">
        <v>2091169</v>
      </c>
      <c r="J14" s="18" t="n">
        <v>2091169</v>
      </c>
      <c r="K14" s="19" t="s">
        <v>63</v>
      </c>
      <c r="L14" s="15" t="s">
        <v>64</v>
      </c>
      <c r="M14" s="18" t="n">
        <v>0</v>
      </c>
      <c r="N14" s="18" t="n">
        <v>0</v>
      </c>
      <c r="O14" s="20" t="n">
        <v>0</v>
      </c>
    </row>
    <row r="15" customFormat="false" ht="15.4" hidden="false" customHeight="true" outlineLevel="0" collapsed="false">
      <c r="A15" s="17"/>
      <c r="B15" s="15" t="s">
        <v>25</v>
      </c>
      <c r="C15" s="24"/>
      <c r="D15" s="25"/>
      <c r="E15" s="22"/>
      <c r="F15" s="19" t="s">
        <v>65</v>
      </c>
      <c r="G15" s="15" t="s">
        <v>66</v>
      </c>
      <c r="H15" s="18" t="n">
        <v>0</v>
      </c>
      <c r="I15" s="18" t="n">
        <v>0</v>
      </c>
      <c r="J15" s="18" t="n">
        <v>0</v>
      </c>
      <c r="K15" s="19" t="s">
        <v>67</v>
      </c>
      <c r="L15" s="15" t="s">
        <v>68</v>
      </c>
      <c r="M15" s="18" t="n">
        <v>0</v>
      </c>
      <c r="N15" s="18" t="n">
        <v>0</v>
      </c>
      <c r="O15" s="20" t="n">
        <v>0</v>
      </c>
    </row>
    <row r="16" customFormat="false" ht="15.4" hidden="false" customHeight="true" outlineLevel="0" collapsed="false">
      <c r="A16" s="17"/>
      <c r="B16" s="15" t="s">
        <v>69</v>
      </c>
      <c r="C16" s="24"/>
      <c r="D16" s="25"/>
      <c r="E16" s="22"/>
      <c r="F16" s="19" t="s">
        <v>70</v>
      </c>
      <c r="G16" s="15" t="s">
        <v>71</v>
      </c>
      <c r="H16" s="18" t="n">
        <v>0</v>
      </c>
      <c r="I16" s="18" t="n">
        <v>0</v>
      </c>
      <c r="J16" s="18" t="n">
        <v>0</v>
      </c>
      <c r="K16" s="19"/>
      <c r="L16" s="15" t="s">
        <v>72</v>
      </c>
      <c r="M16" s="26"/>
      <c r="N16" s="26"/>
      <c r="O16" s="27"/>
    </row>
    <row r="17" customFormat="false" ht="15.4" hidden="false" customHeight="true" outlineLevel="0" collapsed="false">
      <c r="A17" s="17"/>
      <c r="B17" s="15" t="s">
        <v>73</v>
      </c>
      <c r="C17" s="22"/>
      <c r="D17" s="22"/>
      <c r="E17" s="22"/>
      <c r="F17" s="19" t="s">
        <v>74</v>
      </c>
      <c r="G17" s="15" t="s">
        <v>75</v>
      </c>
      <c r="H17" s="18" t="n">
        <v>0</v>
      </c>
      <c r="I17" s="18" t="n">
        <v>0</v>
      </c>
      <c r="J17" s="18" t="n">
        <v>0</v>
      </c>
      <c r="K17" s="13" t="s">
        <v>76</v>
      </c>
      <c r="L17" s="15" t="s">
        <v>77</v>
      </c>
      <c r="M17" s="28" t="s">
        <v>78</v>
      </c>
      <c r="N17" s="28" t="s">
        <v>78</v>
      </c>
      <c r="O17" s="29" t="s">
        <v>78</v>
      </c>
    </row>
    <row r="18" customFormat="false" ht="15.4" hidden="false" customHeight="true" outlineLevel="0" collapsed="false">
      <c r="A18" s="17"/>
      <c r="B18" s="15" t="s">
        <v>79</v>
      </c>
      <c r="C18" s="22"/>
      <c r="D18" s="22"/>
      <c r="E18" s="22"/>
      <c r="F18" s="19" t="s">
        <v>80</v>
      </c>
      <c r="G18" s="15" t="s">
        <v>81</v>
      </c>
      <c r="H18" s="18" t="n">
        <v>18921290.08</v>
      </c>
      <c r="I18" s="18" t="n">
        <v>67442692.37</v>
      </c>
      <c r="J18" s="18" t="n">
        <v>65043549.67</v>
      </c>
      <c r="K18" s="19" t="s">
        <v>82</v>
      </c>
      <c r="L18" s="15" t="s">
        <v>83</v>
      </c>
      <c r="M18" s="28" t="s">
        <v>78</v>
      </c>
      <c r="N18" s="28" t="s">
        <v>78</v>
      </c>
      <c r="O18" s="20" t="n">
        <v>67134718.67</v>
      </c>
    </row>
    <row r="19" customFormat="false" ht="15.4" hidden="false" customHeight="true" outlineLevel="0" collapsed="false">
      <c r="A19" s="17"/>
      <c r="B19" s="15" t="s">
        <v>84</v>
      </c>
      <c r="C19" s="22"/>
      <c r="D19" s="22"/>
      <c r="E19" s="22"/>
      <c r="F19" s="19" t="s">
        <v>85</v>
      </c>
      <c r="G19" s="15" t="s">
        <v>86</v>
      </c>
      <c r="H19" s="18" t="n">
        <v>0</v>
      </c>
      <c r="I19" s="18" t="n">
        <v>0</v>
      </c>
      <c r="J19" s="18" t="n">
        <v>0</v>
      </c>
      <c r="K19" s="19" t="s">
        <v>87</v>
      </c>
      <c r="L19" s="15" t="s">
        <v>88</v>
      </c>
      <c r="M19" s="28" t="s">
        <v>78</v>
      </c>
      <c r="N19" s="28" t="s">
        <v>78</v>
      </c>
      <c r="O19" s="20" t="n">
        <v>16159277.49</v>
      </c>
    </row>
    <row r="20" customFormat="false" ht="15.4" hidden="false" customHeight="true" outlineLevel="0" collapsed="false">
      <c r="A20" s="17"/>
      <c r="B20" s="15" t="s">
        <v>89</v>
      </c>
      <c r="C20" s="22"/>
      <c r="D20" s="22"/>
      <c r="E20" s="22"/>
      <c r="F20" s="19" t="s">
        <v>90</v>
      </c>
      <c r="G20" s="15" t="s">
        <v>91</v>
      </c>
      <c r="H20" s="18" t="n">
        <v>0</v>
      </c>
      <c r="I20" s="18" t="n">
        <v>0</v>
      </c>
      <c r="J20" s="18" t="n">
        <v>0</v>
      </c>
      <c r="K20" s="19" t="s">
        <v>92</v>
      </c>
      <c r="L20" s="15" t="s">
        <v>93</v>
      </c>
      <c r="M20" s="28" t="s">
        <v>78</v>
      </c>
      <c r="N20" s="28" t="s">
        <v>78</v>
      </c>
      <c r="O20" s="20" t="n">
        <v>3966605.41</v>
      </c>
    </row>
    <row r="21" customFormat="false" ht="15.4" hidden="false" customHeight="true" outlineLevel="0" collapsed="false">
      <c r="A21" s="17"/>
      <c r="B21" s="15" t="s">
        <v>94</v>
      </c>
      <c r="C21" s="22"/>
      <c r="D21" s="22"/>
      <c r="E21" s="22"/>
      <c r="F21" s="19" t="s">
        <v>95</v>
      </c>
      <c r="G21" s="15" t="s">
        <v>96</v>
      </c>
      <c r="H21" s="18" t="n">
        <v>0</v>
      </c>
      <c r="I21" s="18" t="n">
        <v>0</v>
      </c>
      <c r="J21" s="18" t="n">
        <v>0</v>
      </c>
      <c r="K21" s="19" t="s">
        <v>97</v>
      </c>
      <c r="L21" s="15" t="s">
        <v>98</v>
      </c>
      <c r="M21" s="28" t="s">
        <v>78</v>
      </c>
      <c r="N21" s="28" t="s">
        <v>78</v>
      </c>
      <c r="O21" s="20" t="n">
        <v>42944295.77</v>
      </c>
    </row>
    <row r="22" customFormat="false" ht="15.4" hidden="false" customHeight="true" outlineLevel="0" collapsed="false">
      <c r="A22" s="17"/>
      <c r="B22" s="15" t="s">
        <v>99</v>
      </c>
      <c r="C22" s="22"/>
      <c r="D22" s="22"/>
      <c r="E22" s="22"/>
      <c r="F22" s="19" t="s">
        <v>100</v>
      </c>
      <c r="G22" s="15" t="s">
        <v>101</v>
      </c>
      <c r="H22" s="18" t="n">
        <v>0</v>
      </c>
      <c r="I22" s="18" t="n">
        <v>0</v>
      </c>
      <c r="J22" s="18" t="n">
        <v>0</v>
      </c>
      <c r="K22" s="19" t="s">
        <v>102</v>
      </c>
      <c r="L22" s="15" t="s">
        <v>103</v>
      </c>
      <c r="M22" s="28" t="s">
        <v>78</v>
      </c>
      <c r="N22" s="28" t="s">
        <v>78</v>
      </c>
      <c r="O22" s="20" t="n">
        <v>0</v>
      </c>
    </row>
    <row r="23" customFormat="false" ht="15.4" hidden="false" customHeight="true" outlineLevel="0" collapsed="false">
      <c r="A23" s="17"/>
      <c r="B23" s="15" t="s">
        <v>104</v>
      </c>
      <c r="C23" s="22"/>
      <c r="D23" s="22"/>
      <c r="E23" s="22"/>
      <c r="F23" s="19" t="s">
        <v>105</v>
      </c>
      <c r="G23" s="15" t="s">
        <v>106</v>
      </c>
      <c r="H23" s="18" t="n">
        <v>0</v>
      </c>
      <c r="I23" s="18" t="n">
        <v>0</v>
      </c>
      <c r="J23" s="18" t="n">
        <v>0</v>
      </c>
      <c r="K23" s="19" t="s">
        <v>107</v>
      </c>
      <c r="L23" s="15" t="s">
        <v>108</v>
      </c>
      <c r="M23" s="28" t="s">
        <v>78</v>
      </c>
      <c r="N23" s="28" t="s">
        <v>78</v>
      </c>
      <c r="O23" s="30" t="n">
        <v>0</v>
      </c>
    </row>
    <row r="24" customFormat="false" ht="15.4" hidden="false" customHeight="true" outlineLevel="0" collapsed="false">
      <c r="A24" s="17"/>
      <c r="B24" s="15" t="s">
        <v>109</v>
      </c>
      <c r="C24" s="22"/>
      <c r="D24" s="22"/>
      <c r="E24" s="22"/>
      <c r="F24" s="19" t="s">
        <v>110</v>
      </c>
      <c r="G24" s="15" t="s">
        <v>111</v>
      </c>
      <c r="H24" s="18" t="n">
        <v>0</v>
      </c>
      <c r="I24" s="18" t="n">
        <v>0</v>
      </c>
      <c r="J24" s="18" t="n">
        <v>0</v>
      </c>
      <c r="K24" s="19" t="s">
        <v>112</v>
      </c>
      <c r="L24" s="15" t="s">
        <v>113</v>
      </c>
      <c r="M24" s="28" t="s">
        <v>78</v>
      </c>
      <c r="N24" s="31" t="s">
        <v>78</v>
      </c>
      <c r="O24" s="32"/>
    </row>
    <row r="25" customFormat="false" ht="15.4" hidden="false" customHeight="true" outlineLevel="0" collapsed="false">
      <c r="A25" s="17"/>
      <c r="B25" s="15" t="s">
        <v>114</v>
      </c>
      <c r="C25" s="22"/>
      <c r="D25" s="22"/>
      <c r="E25" s="22"/>
      <c r="F25" s="19" t="s">
        <v>115</v>
      </c>
      <c r="G25" s="15" t="s">
        <v>116</v>
      </c>
      <c r="H25" s="18" t="n">
        <v>0</v>
      </c>
      <c r="I25" s="18" t="n">
        <v>0</v>
      </c>
      <c r="J25" s="18" t="n">
        <v>0</v>
      </c>
      <c r="K25" s="19" t="s">
        <v>117</v>
      </c>
      <c r="L25" s="15" t="s">
        <v>118</v>
      </c>
      <c r="M25" s="28" t="s">
        <v>78</v>
      </c>
      <c r="N25" s="28" t="s">
        <v>78</v>
      </c>
      <c r="O25" s="20" t="n">
        <v>4064540</v>
      </c>
    </row>
    <row r="26" customFormat="false" ht="15.4" hidden="false" customHeight="true" outlineLevel="0" collapsed="false">
      <c r="A26" s="17"/>
      <c r="B26" s="15" t="s">
        <v>119</v>
      </c>
      <c r="C26" s="22"/>
      <c r="D26" s="22"/>
      <c r="E26" s="22"/>
      <c r="F26" s="19" t="s">
        <v>120</v>
      </c>
      <c r="G26" s="15" t="s">
        <v>121</v>
      </c>
      <c r="H26" s="18" t="n">
        <v>0</v>
      </c>
      <c r="I26" s="18" t="n">
        <v>0</v>
      </c>
      <c r="J26" s="18" t="n">
        <v>0</v>
      </c>
      <c r="K26" s="19" t="s">
        <v>122</v>
      </c>
      <c r="L26" s="15" t="s">
        <v>123</v>
      </c>
      <c r="M26" s="28" t="s">
        <v>78</v>
      </c>
      <c r="N26" s="28" t="s">
        <v>78</v>
      </c>
      <c r="O26" s="20" t="n">
        <v>0</v>
      </c>
    </row>
    <row r="27" customFormat="false" ht="15.4" hidden="false" customHeight="true" outlineLevel="0" collapsed="false">
      <c r="A27" s="17"/>
      <c r="B27" s="15" t="s">
        <v>124</v>
      </c>
      <c r="C27" s="22"/>
      <c r="D27" s="22"/>
      <c r="E27" s="22"/>
      <c r="F27" s="19" t="s">
        <v>125</v>
      </c>
      <c r="G27" s="15" t="s">
        <v>126</v>
      </c>
      <c r="H27" s="18" t="n">
        <v>0</v>
      </c>
      <c r="I27" s="18" t="n">
        <v>0</v>
      </c>
      <c r="J27" s="18" t="n">
        <v>0</v>
      </c>
      <c r="K27" s="19"/>
      <c r="L27" s="15" t="s">
        <v>127</v>
      </c>
      <c r="M27" s="28" t="s">
        <v>78</v>
      </c>
      <c r="N27" s="28" t="s">
        <v>78</v>
      </c>
      <c r="O27" s="20" t="n">
        <v>0</v>
      </c>
    </row>
    <row r="28" customFormat="false" ht="15.4" hidden="false" customHeight="true" outlineLevel="0" collapsed="false">
      <c r="A28" s="17"/>
      <c r="B28" s="15" t="s">
        <v>128</v>
      </c>
      <c r="C28" s="22"/>
      <c r="D28" s="22"/>
      <c r="E28" s="22"/>
      <c r="F28" s="19" t="s">
        <v>129</v>
      </c>
      <c r="G28" s="15" t="s">
        <v>130</v>
      </c>
      <c r="H28" s="18" t="n">
        <v>0</v>
      </c>
      <c r="I28" s="18" t="n">
        <v>0</v>
      </c>
      <c r="J28" s="18" t="n">
        <v>0</v>
      </c>
      <c r="K28" s="19"/>
      <c r="L28" s="15" t="s">
        <v>131</v>
      </c>
      <c r="M28" s="28" t="s">
        <v>78</v>
      </c>
      <c r="N28" s="28" t="s">
        <v>78</v>
      </c>
      <c r="O28" s="20" t="n">
        <v>0</v>
      </c>
    </row>
    <row r="29" customFormat="false" ht="15.4" hidden="false" customHeight="true" outlineLevel="0" collapsed="false">
      <c r="A29" s="17"/>
      <c r="B29" s="15" t="s">
        <v>132</v>
      </c>
      <c r="C29" s="22"/>
      <c r="D29" s="22"/>
      <c r="E29" s="22"/>
      <c r="F29" s="19" t="s">
        <v>133</v>
      </c>
      <c r="G29" s="15" t="s">
        <v>134</v>
      </c>
      <c r="H29" s="18" t="n">
        <v>0</v>
      </c>
      <c r="I29" s="18" t="n">
        <v>0</v>
      </c>
      <c r="J29" s="18" t="n">
        <v>0</v>
      </c>
      <c r="K29" s="19"/>
      <c r="L29" s="15" t="s">
        <v>135</v>
      </c>
      <c r="M29" s="28"/>
      <c r="N29" s="33"/>
      <c r="O29" s="27"/>
    </row>
    <row r="30" customFormat="false" ht="15.4" hidden="false" customHeight="true" outlineLevel="0" collapsed="false">
      <c r="A30" s="34" t="s">
        <v>136</v>
      </c>
      <c r="B30" s="15" t="s">
        <v>137</v>
      </c>
      <c r="C30" s="18" t="n">
        <v>18921290.08</v>
      </c>
      <c r="D30" s="18" t="n">
        <v>67720363.53</v>
      </c>
      <c r="E30" s="18" t="n">
        <v>67720363.53</v>
      </c>
      <c r="F30" s="35" t="s">
        <v>138</v>
      </c>
      <c r="G30" s="35"/>
      <c r="H30" s="35"/>
      <c r="I30" s="35"/>
      <c r="J30" s="35"/>
      <c r="K30" s="35"/>
      <c r="L30" s="15" t="s">
        <v>139</v>
      </c>
      <c r="M30" s="18" t="n">
        <v>18921290.08</v>
      </c>
      <c r="N30" s="18" t="n">
        <v>69533861.37</v>
      </c>
      <c r="O30" s="20" t="n">
        <v>67134718.67</v>
      </c>
    </row>
    <row r="31" customFormat="false" ht="15.4" hidden="false" customHeight="true" outlineLevel="0" collapsed="false">
      <c r="A31" s="17" t="s">
        <v>140</v>
      </c>
      <c r="B31" s="15" t="s">
        <v>141</v>
      </c>
      <c r="C31" s="22"/>
      <c r="D31" s="22"/>
      <c r="E31" s="21"/>
      <c r="F31" s="19" t="s">
        <v>142</v>
      </c>
      <c r="G31" s="19"/>
      <c r="H31" s="19"/>
      <c r="I31" s="19"/>
      <c r="J31" s="19"/>
      <c r="K31" s="19"/>
      <c r="L31" s="15" t="s">
        <v>143</v>
      </c>
      <c r="M31" s="28" t="s">
        <v>78</v>
      </c>
      <c r="N31" s="28" t="s">
        <v>78</v>
      </c>
      <c r="O31" s="20" t="n">
        <v>0</v>
      </c>
    </row>
    <row r="32" customFormat="false" ht="15.4" hidden="false" customHeight="true" outlineLevel="0" collapsed="false">
      <c r="A32" s="17" t="s">
        <v>144</v>
      </c>
      <c r="B32" s="15" t="s">
        <v>145</v>
      </c>
      <c r="C32" s="24"/>
      <c r="D32" s="18" t="n">
        <v>1813497.84</v>
      </c>
      <c r="E32" s="18" t="n">
        <v>1813497.84</v>
      </c>
      <c r="F32" s="19" t="s">
        <v>146</v>
      </c>
      <c r="G32" s="19" t="s">
        <v>147</v>
      </c>
      <c r="H32" s="19"/>
      <c r="I32" s="19"/>
      <c r="J32" s="19"/>
      <c r="K32" s="19" t="s">
        <v>148</v>
      </c>
      <c r="L32" s="15" t="s">
        <v>149</v>
      </c>
      <c r="M32" s="28" t="s">
        <v>78</v>
      </c>
      <c r="N32" s="28" t="s">
        <v>78</v>
      </c>
      <c r="O32" s="20" t="n">
        <v>0</v>
      </c>
    </row>
    <row r="33" customFormat="false" ht="15.4" hidden="false" customHeight="true" outlineLevel="0" collapsed="false">
      <c r="A33" s="17" t="s">
        <v>150</v>
      </c>
      <c r="B33" s="15" t="s">
        <v>151</v>
      </c>
      <c r="C33" s="24"/>
      <c r="D33" s="28" t="s">
        <v>78</v>
      </c>
      <c r="E33" s="18" t="n">
        <v>497162.86</v>
      </c>
      <c r="F33" s="19" t="s">
        <v>152</v>
      </c>
      <c r="G33" s="19" t="s">
        <v>153</v>
      </c>
      <c r="H33" s="19"/>
      <c r="I33" s="19"/>
      <c r="J33" s="19"/>
      <c r="K33" s="19" t="s">
        <v>154</v>
      </c>
      <c r="L33" s="15" t="s">
        <v>155</v>
      </c>
      <c r="M33" s="28" t="s">
        <v>78</v>
      </c>
      <c r="N33" s="28" t="s">
        <v>78</v>
      </c>
      <c r="O33" s="20" t="n">
        <v>0</v>
      </c>
    </row>
    <row r="34" customFormat="false" ht="15.4" hidden="false" customHeight="true" outlineLevel="0" collapsed="false">
      <c r="A34" s="17" t="s">
        <v>156</v>
      </c>
      <c r="B34" s="15" t="s">
        <v>157</v>
      </c>
      <c r="C34" s="24"/>
      <c r="D34" s="28" t="s">
        <v>78</v>
      </c>
      <c r="E34" s="18" t="n">
        <v>1316334.98</v>
      </c>
      <c r="F34" s="19" t="s">
        <v>158</v>
      </c>
      <c r="G34" s="19" t="s">
        <v>159</v>
      </c>
      <c r="H34" s="19"/>
      <c r="I34" s="19"/>
      <c r="J34" s="19"/>
      <c r="K34" s="19" t="s">
        <v>160</v>
      </c>
      <c r="L34" s="15" t="s">
        <v>161</v>
      </c>
      <c r="M34" s="28" t="s">
        <v>78</v>
      </c>
      <c r="N34" s="28" t="s">
        <v>78</v>
      </c>
      <c r="O34" s="20" t="n">
        <v>0</v>
      </c>
    </row>
    <row r="35" customFormat="false" ht="15.4" hidden="false" customHeight="true" outlineLevel="0" collapsed="false">
      <c r="A35" s="17" t="s">
        <v>162</v>
      </c>
      <c r="B35" s="15" t="s">
        <v>163</v>
      </c>
      <c r="C35" s="24"/>
      <c r="D35" s="24"/>
      <c r="E35" s="22"/>
      <c r="F35" s="19" t="s">
        <v>164</v>
      </c>
      <c r="G35" s="19" t="s">
        <v>165</v>
      </c>
      <c r="H35" s="19"/>
      <c r="I35" s="19"/>
      <c r="J35" s="19"/>
      <c r="K35" s="19" t="s">
        <v>166</v>
      </c>
      <c r="L35" s="15" t="s">
        <v>167</v>
      </c>
      <c r="M35" s="28" t="s">
        <v>78</v>
      </c>
      <c r="N35" s="28" t="s">
        <v>78</v>
      </c>
      <c r="O35" s="20" t="n">
        <v>0</v>
      </c>
    </row>
    <row r="36" customFormat="false" ht="15.4" hidden="false" customHeight="true" outlineLevel="0" collapsed="false">
      <c r="A36" s="17"/>
      <c r="B36" s="15" t="s">
        <v>168</v>
      </c>
      <c r="C36" s="24"/>
      <c r="D36" s="25"/>
      <c r="E36" s="22"/>
      <c r="F36" s="19" t="s">
        <v>169</v>
      </c>
      <c r="G36" s="19" t="s">
        <v>170</v>
      </c>
      <c r="H36" s="19"/>
      <c r="I36" s="19"/>
      <c r="J36" s="19"/>
      <c r="K36" s="19" t="s">
        <v>171</v>
      </c>
      <c r="L36" s="15" t="s">
        <v>172</v>
      </c>
      <c r="M36" s="18" t="n">
        <v>0</v>
      </c>
      <c r="N36" s="18" t="n">
        <v>0</v>
      </c>
      <c r="O36" s="20" t="n">
        <v>2399142.7</v>
      </c>
    </row>
    <row r="37" customFormat="false" ht="15.4" hidden="false" customHeight="true" outlineLevel="0" collapsed="false">
      <c r="A37" s="17"/>
      <c r="B37" s="15" t="s">
        <v>173</v>
      </c>
      <c r="C37" s="22"/>
      <c r="D37" s="22"/>
      <c r="E37" s="22"/>
      <c r="F37" s="19" t="s">
        <v>150</v>
      </c>
      <c r="G37" s="19"/>
      <c r="H37" s="19"/>
      <c r="I37" s="19"/>
      <c r="J37" s="19"/>
      <c r="K37" s="19"/>
      <c r="L37" s="15" t="s">
        <v>174</v>
      </c>
      <c r="M37" s="28" t="s">
        <v>78</v>
      </c>
      <c r="N37" s="28" t="s">
        <v>78</v>
      </c>
      <c r="O37" s="20" t="n">
        <v>735554.27</v>
      </c>
    </row>
    <row r="38" customFormat="false" ht="15.4" hidden="false" customHeight="true" outlineLevel="0" collapsed="false">
      <c r="A38" s="17"/>
      <c r="B38" s="15" t="s">
        <v>175</v>
      </c>
      <c r="C38" s="22"/>
      <c r="D38" s="22"/>
      <c r="E38" s="22"/>
      <c r="F38" s="19" t="s">
        <v>156</v>
      </c>
      <c r="G38" s="19"/>
      <c r="H38" s="19"/>
      <c r="I38" s="19"/>
      <c r="J38" s="19"/>
      <c r="K38" s="19"/>
      <c r="L38" s="15" t="s">
        <v>176</v>
      </c>
      <c r="M38" s="28" t="s">
        <v>78</v>
      </c>
      <c r="N38" s="28" t="s">
        <v>78</v>
      </c>
      <c r="O38" s="20" t="n">
        <v>1663588.43</v>
      </c>
    </row>
    <row r="39" customFormat="false" ht="15.4" hidden="false" customHeight="true" outlineLevel="0" collapsed="false">
      <c r="A39" s="17"/>
      <c r="B39" s="15" t="s">
        <v>177</v>
      </c>
      <c r="C39" s="22"/>
      <c r="D39" s="22"/>
      <c r="E39" s="22"/>
      <c r="F39" s="19" t="s">
        <v>162</v>
      </c>
      <c r="G39" s="19"/>
      <c r="H39" s="19"/>
      <c r="I39" s="19"/>
      <c r="J39" s="19"/>
      <c r="K39" s="19"/>
      <c r="L39" s="15" t="s">
        <v>178</v>
      </c>
      <c r="M39" s="28" t="s">
        <v>78</v>
      </c>
      <c r="N39" s="28" t="s">
        <v>78</v>
      </c>
      <c r="O39" s="20" t="n">
        <v>0</v>
      </c>
    </row>
    <row r="40" customFormat="false" ht="15.4" hidden="false" customHeight="true" outlineLevel="0" collapsed="false">
      <c r="A40" s="34"/>
      <c r="B40" s="15" t="s">
        <v>179</v>
      </c>
      <c r="C40" s="22"/>
      <c r="D40" s="22"/>
      <c r="E40" s="22"/>
      <c r="F40" s="19"/>
      <c r="G40" s="19"/>
      <c r="H40" s="19"/>
      <c r="I40" s="19"/>
      <c r="J40" s="19"/>
      <c r="K40" s="19"/>
      <c r="L40" s="15" t="s">
        <v>180</v>
      </c>
      <c r="M40" s="28"/>
      <c r="N40" s="33"/>
      <c r="O40" s="27"/>
    </row>
    <row r="41" customFormat="false" ht="15.4" hidden="false" customHeight="true" outlineLevel="0" collapsed="false">
      <c r="A41" s="12"/>
      <c r="B41" s="15" t="s">
        <v>181</v>
      </c>
      <c r="C41" s="22"/>
      <c r="D41" s="22"/>
      <c r="E41" s="22"/>
      <c r="F41" s="19"/>
      <c r="G41" s="19"/>
      <c r="H41" s="19"/>
      <c r="I41" s="19"/>
      <c r="J41" s="19"/>
      <c r="K41" s="19"/>
      <c r="L41" s="15" t="s">
        <v>182</v>
      </c>
      <c r="M41" s="33"/>
      <c r="N41" s="33"/>
      <c r="O41" s="27"/>
    </row>
    <row r="42" customFormat="false" ht="15.4" hidden="false" customHeight="true" outlineLevel="0" collapsed="false">
      <c r="A42" s="36" t="s">
        <v>183</v>
      </c>
      <c r="B42" s="37" t="s">
        <v>184</v>
      </c>
      <c r="C42" s="38" t="n">
        <v>18921290.08</v>
      </c>
      <c r="D42" s="38" t="n">
        <v>69533861.37</v>
      </c>
      <c r="E42" s="38" t="n">
        <v>69533861.37</v>
      </c>
      <c r="F42" s="39" t="s">
        <v>183</v>
      </c>
      <c r="G42" s="39"/>
      <c r="H42" s="39"/>
      <c r="I42" s="39"/>
      <c r="J42" s="39"/>
      <c r="K42" s="39"/>
      <c r="L42" s="37" t="s">
        <v>185</v>
      </c>
      <c r="M42" s="38" t="n">
        <v>18921290.08</v>
      </c>
      <c r="N42" s="38" t="n">
        <v>69533861.37</v>
      </c>
      <c r="O42" s="40" t="n">
        <v>69533861.37</v>
      </c>
    </row>
    <row r="43" customFormat="false" ht="15.4" hidden="false" customHeight="true" outlineLevel="0" collapsed="false">
      <c r="A43" s="41" t="s">
        <v>186</v>
      </c>
      <c r="B43" s="41"/>
      <c r="C43" s="41"/>
      <c r="D43" s="41"/>
      <c r="E43" s="41"/>
      <c r="F43" s="42"/>
      <c r="G43" s="43"/>
      <c r="H43" s="44"/>
      <c r="I43" s="42"/>
      <c r="J43" s="42"/>
      <c r="K43" s="42"/>
      <c r="L43" s="43"/>
      <c r="M43" s="44"/>
      <c r="N43" s="42"/>
      <c r="O43" s="42"/>
    </row>
    <row r="45" customFormat="false" ht="14.25" hidden="false" customHeight="false" outlineLevel="0" collapsed="false">
      <c r="H45" s="9" t="s">
        <v>187</v>
      </c>
    </row>
  </sheetData>
  <mergeCells count="16">
    <mergeCell ref="A4:E4"/>
    <mergeCell ref="F4:O4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A43:E43"/>
  </mergeCells>
  <printOptions headings="false" gridLines="false" gridLinesSet="true" horizontalCentered="false" verticalCentered="false"/>
  <pageMargins left="0.540277777777778" right="0.229861111111111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6"/>
      <c r="G1" s="5" t="s">
        <v>188</v>
      </c>
    </row>
    <row r="2" customFormat="false" ht="14.25" hidden="false" customHeight="false" outlineLevel="0" collapsed="false">
      <c r="A2" s="45" t="s">
        <v>189</v>
      </c>
      <c r="B2" s="45"/>
      <c r="K2" s="7" t="s">
        <v>190</v>
      </c>
    </row>
    <row r="3" customFormat="false" ht="15" hidden="false" customHeight="false" outlineLevel="0" collapsed="false">
      <c r="A3" s="8" t="s">
        <v>4</v>
      </c>
      <c r="G3" s="9" t="s">
        <v>5</v>
      </c>
      <c r="K3" s="7" t="s">
        <v>6</v>
      </c>
    </row>
    <row r="4" customFormat="false" ht="15.4" hidden="false" customHeight="true" outlineLevel="0" collapsed="false">
      <c r="A4" s="10" t="s">
        <v>9</v>
      </c>
      <c r="B4" s="10"/>
      <c r="C4" s="10"/>
      <c r="D4" s="10"/>
      <c r="E4" s="46" t="s">
        <v>136</v>
      </c>
      <c r="F4" s="46" t="s">
        <v>191</v>
      </c>
      <c r="G4" s="46" t="s">
        <v>192</v>
      </c>
      <c r="H4" s="46" t="s">
        <v>193</v>
      </c>
      <c r="I4" s="46" t="s">
        <v>194</v>
      </c>
      <c r="J4" s="46" t="s">
        <v>195</v>
      </c>
      <c r="K4" s="47" t="s">
        <v>196</v>
      </c>
    </row>
    <row r="5" customFormat="false" ht="15.4" hidden="false" customHeight="true" outlineLevel="0" collapsed="false">
      <c r="A5" s="48" t="s">
        <v>197</v>
      </c>
      <c r="B5" s="48"/>
      <c r="C5" s="48"/>
      <c r="D5" s="13" t="s">
        <v>198</v>
      </c>
      <c r="E5" s="46"/>
      <c r="F5" s="46"/>
      <c r="G5" s="46"/>
      <c r="H5" s="46"/>
      <c r="I5" s="46"/>
      <c r="J5" s="46"/>
      <c r="K5" s="47" t="s">
        <v>199</v>
      </c>
    </row>
    <row r="6" customFormat="false" ht="15.4" hidden="false" customHeight="true" outlineLevel="0" collapsed="false">
      <c r="A6" s="48"/>
      <c r="B6" s="48"/>
      <c r="C6" s="48"/>
      <c r="D6" s="13"/>
      <c r="E6" s="46"/>
      <c r="F6" s="46"/>
      <c r="G6" s="46"/>
      <c r="H6" s="46"/>
      <c r="I6" s="46"/>
      <c r="J6" s="46"/>
      <c r="K6" s="47"/>
    </row>
    <row r="7" customFormat="false" ht="15.4" hidden="false" customHeight="true" outlineLevel="0" collapsed="false">
      <c r="A7" s="48"/>
      <c r="B7" s="48"/>
      <c r="C7" s="48"/>
      <c r="D7" s="13"/>
      <c r="E7" s="46"/>
      <c r="F7" s="46"/>
      <c r="G7" s="46"/>
      <c r="H7" s="46"/>
      <c r="I7" s="46"/>
      <c r="J7" s="46"/>
      <c r="K7" s="47"/>
    </row>
    <row r="8" customFormat="false" ht="15.4" hidden="false" customHeight="true" outlineLevel="0" collapsed="false">
      <c r="A8" s="49" t="s">
        <v>200</v>
      </c>
      <c r="B8" s="50" t="s">
        <v>201</v>
      </c>
      <c r="C8" s="50" t="s">
        <v>202</v>
      </c>
      <c r="D8" s="13" t="s">
        <v>16</v>
      </c>
      <c r="E8" s="51" t="s">
        <v>17</v>
      </c>
      <c r="F8" s="51" t="s">
        <v>18</v>
      </c>
      <c r="G8" s="51" t="s">
        <v>19</v>
      </c>
      <c r="H8" s="51" t="s">
        <v>20</v>
      </c>
      <c r="I8" s="51" t="s">
        <v>21</v>
      </c>
      <c r="J8" s="51" t="s">
        <v>22</v>
      </c>
      <c r="K8" s="52" t="s">
        <v>23</v>
      </c>
    </row>
    <row r="9" customFormat="false" ht="15.4" hidden="false" customHeight="true" outlineLevel="0" collapsed="false">
      <c r="A9" s="49"/>
      <c r="B9" s="50"/>
      <c r="C9" s="50"/>
      <c r="D9" s="50" t="s">
        <v>203</v>
      </c>
      <c r="E9" s="53" t="n">
        <f aca="false">E10+E13</f>
        <v>67720363.53</v>
      </c>
      <c r="F9" s="53" t="n">
        <f aca="false">F10+F13</f>
        <v>67720363.53</v>
      </c>
      <c r="G9" s="53"/>
      <c r="H9" s="53"/>
      <c r="I9" s="53"/>
      <c r="J9" s="54"/>
      <c r="K9" s="55"/>
    </row>
    <row r="10" customFormat="false" ht="15.4" hidden="false" customHeight="true" outlineLevel="0" collapsed="false">
      <c r="A10" s="56" t="s">
        <v>204</v>
      </c>
      <c r="B10" s="56"/>
      <c r="C10" s="56"/>
      <c r="D10" s="57" t="s">
        <v>205</v>
      </c>
      <c r="E10" s="58" t="n">
        <v>2091169</v>
      </c>
      <c r="F10" s="58" t="n">
        <v>2091169</v>
      </c>
      <c r="G10" s="59"/>
      <c r="H10" s="59"/>
      <c r="I10" s="59"/>
      <c r="J10" s="59"/>
      <c r="K10" s="58"/>
    </row>
    <row r="11" customFormat="false" ht="15.4" hidden="false" customHeight="true" outlineLevel="0" collapsed="false">
      <c r="A11" s="56" t="s">
        <v>206</v>
      </c>
      <c r="B11" s="56"/>
      <c r="C11" s="56"/>
      <c r="D11" s="57" t="s">
        <v>207</v>
      </c>
      <c r="E11" s="58" t="n">
        <v>2091169</v>
      </c>
      <c r="F11" s="58" t="n">
        <v>2091169</v>
      </c>
      <c r="G11" s="59"/>
      <c r="H11" s="59"/>
      <c r="I11" s="59"/>
      <c r="J11" s="59"/>
      <c r="K11" s="59"/>
    </row>
    <row r="12" customFormat="false" ht="15.4" hidden="false" customHeight="true" outlineLevel="0" collapsed="false">
      <c r="A12" s="56" t="s">
        <v>208</v>
      </c>
      <c r="B12" s="56"/>
      <c r="C12" s="56"/>
      <c r="D12" s="57" t="s">
        <v>209</v>
      </c>
      <c r="E12" s="58" t="n">
        <v>2091169</v>
      </c>
      <c r="F12" s="58" t="n">
        <v>2091169</v>
      </c>
      <c r="G12" s="59"/>
      <c r="H12" s="59"/>
      <c r="I12" s="59"/>
      <c r="J12" s="59"/>
      <c r="K12" s="59"/>
    </row>
    <row r="13" customFormat="false" ht="15.4" hidden="false" customHeight="true" outlineLevel="0" collapsed="false">
      <c r="A13" s="56" t="s">
        <v>210</v>
      </c>
      <c r="B13" s="56"/>
      <c r="C13" s="56"/>
      <c r="D13" s="57" t="s">
        <v>211</v>
      </c>
      <c r="E13" s="58" t="n">
        <v>65629194.53</v>
      </c>
      <c r="F13" s="58" t="n">
        <v>65629194.53</v>
      </c>
      <c r="G13" s="59"/>
      <c r="H13" s="59"/>
      <c r="I13" s="59"/>
      <c r="J13" s="59"/>
      <c r="K13" s="59"/>
    </row>
    <row r="14" customFormat="false" ht="15.4" hidden="false" customHeight="true" outlineLevel="0" collapsed="false">
      <c r="A14" s="56" t="s">
        <v>212</v>
      </c>
      <c r="B14" s="56"/>
      <c r="C14" s="56"/>
      <c r="D14" s="57" t="s">
        <v>213</v>
      </c>
      <c r="E14" s="58" t="n">
        <v>25528858.53</v>
      </c>
      <c r="F14" s="58" t="n">
        <v>25528858.53</v>
      </c>
      <c r="G14" s="59"/>
      <c r="H14" s="59"/>
      <c r="I14" s="59"/>
      <c r="J14" s="59"/>
      <c r="K14" s="59"/>
    </row>
    <row r="15" customFormat="false" ht="15.4" hidden="false" customHeight="true" outlineLevel="0" collapsed="false">
      <c r="A15" s="56" t="s">
        <v>214</v>
      </c>
      <c r="B15" s="56"/>
      <c r="C15" s="56"/>
      <c r="D15" s="57" t="s">
        <v>215</v>
      </c>
      <c r="E15" s="58" t="n">
        <v>1707069.96</v>
      </c>
      <c r="F15" s="58" t="n">
        <v>1707069.96</v>
      </c>
      <c r="G15" s="59"/>
      <c r="H15" s="59"/>
      <c r="I15" s="59"/>
      <c r="J15" s="59"/>
      <c r="K15" s="59"/>
    </row>
    <row r="16" customFormat="false" ht="15.4" hidden="false" customHeight="true" outlineLevel="0" collapsed="false">
      <c r="A16" s="56" t="s">
        <v>216</v>
      </c>
      <c r="B16" s="56"/>
      <c r="C16" s="56"/>
      <c r="D16" s="57" t="s">
        <v>217</v>
      </c>
      <c r="E16" s="58" t="n">
        <v>12815497.3</v>
      </c>
      <c r="F16" s="58" t="n">
        <v>12815497.3</v>
      </c>
      <c r="G16" s="59"/>
      <c r="H16" s="59"/>
      <c r="I16" s="59"/>
      <c r="J16" s="59"/>
      <c r="K16" s="59"/>
    </row>
    <row r="17" customFormat="false" ht="15.4" hidden="false" customHeight="true" outlineLevel="0" collapsed="false">
      <c r="A17" s="56" t="s">
        <v>218</v>
      </c>
      <c r="B17" s="56"/>
      <c r="C17" s="56"/>
      <c r="D17" s="57" t="s">
        <v>219</v>
      </c>
      <c r="E17" s="58" t="n">
        <v>200000</v>
      </c>
      <c r="F17" s="58" t="n">
        <v>200000</v>
      </c>
      <c r="G17" s="59"/>
      <c r="H17" s="59"/>
      <c r="I17" s="59"/>
      <c r="J17" s="59"/>
      <c r="K17" s="59"/>
    </row>
    <row r="18" customFormat="false" ht="15.4" hidden="false" customHeight="true" outlineLevel="0" collapsed="false">
      <c r="A18" s="56" t="s">
        <v>220</v>
      </c>
      <c r="B18" s="56"/>
      <c r="C18" s="56"/>
      <c r="D18" s="57" t="s">
        <v>221</v>
      </c>
      <c r="E18" s="58" t="n">
        <v>4000000</v>
      </c>
      <c r="F18" s="58" t="n">
        <v>4000000</v>
      </c>
      <c r="G18" s="59"/>
      <c r="H18" s="59"/>
      <c r="I18" s="59"/>
      <c r="J18" s="59"/>
      <c r="K18" s="59"/>
    </row>
    <row r="19" customFormat="false" ht="15.4" hidden="false" customHeight="true" outlineLevel="0" collapsed="false">
      <c r="A19" s="56" t="s">
        <v>222</v>
      </c>
      <c r="B19" s="56"/>
      <c r="C19" s="56"/>
      <c r="D19" s="57" t="s">
        <v>223</v>
      </c>
      <c r="E19" s="58" t="n">
        <v>300000</v>
      </c>
      <c r="F19" s="58" t="n">
        <v>300000</v>
      </c>
      <c r="G19" s="59"/>
      <c r="H19" s="59"/>
      <c r="I19" s="59"/>
      <c r="J19" s="59"/>
      <c r="K19" s="59"/>
    </row>
    <row r="20" customFormat="false" ht="15.4" hidden="false" customHeight="true" outlineLevel="0" collapsed="false">
      <c r="A20" s="56" t="s">
        <v>224</v>
      </c>
      <c r="B20" s="56"/>
      <c r="C20" s="56"/>
      <c r="D20" s="57" t="s">
        <v>225</v>
      </c>
      <c r="E20" s="58" t="n">
        <v>6506291.27</v>
      </c>
      <c r="F20" s="58" t="n">
        <v>6506291.27</v>
      </c>
      <c r="G20" s="59"/>
      <c r="H20" s="59"/>
      <c r="I20" s="59"/>
      <c r="J20" s="59"/>
      <c r="K20" s="59"/>
    </row>
    <row r="21" customFormat="false" ht="15.4" hidden="false" customHeight="true" outlineLevel="0" collapsed="false">
      <c r="A21" s="56" t="s">
        <v>226</v>
      </c>
      <c r="B21" s="56"/>
      <c r="C21" s="56"/>
      <c r="D21" s="57" t="s">
        <v>227</v>
      </c>
      <c r="E21" s="58" t="n">
        <v>24041950</v>
      </c>
      <c r="F21" s="58" t="n">
        <v>24041950</v>
      </c>
      <c r="G21" s="59"/>
      <c r="H21" s="59"/>
      <c r="I21" s="59"/>
      <c r="J21" s="59"/>
      <c r="K21" s="59"/>
    </row>
    <row r="22" customFormat="false" ht="15.4" hidden="false" customHeight="true" outlineLevel="0" collapsed="false">
      <c r="A22" s="56" t="s">
        <v>228</v>
      </c>
      <c r="B22" s="56"/>
      <c r="C22" s="56"/>
      <c r="D22" s="57" t="s">
        <v>229</v>
      </c>
      <c r="E22" s="58" t="n">
        <v>24041950</v>
      </c>
      <c r="F22" s="58" t="n">
        <v>24041950</v>
      </c>
      <c r="G22" s="59"/>
      <c r="H22" s="59"/>
      <c r="I22" s="59"/>
      <c r="J22" s="59"/>
      <c r="K22" s="59"/>
    </row>
    <row r="23" customFormat="false" ht="15.4" hidden="false" customHeight="true" outlineLevel="0" collapsed="false">
      <c r="A23" s="56" t="s">
        <v>230</v>
      </c>
      <c r="B23" s="56"/>
      <c r="C23" s="56"/>
      <c r="D23" s="57" t="s">
        <v>231</v>
      </c>
      <c r="E23" s="58" t="n">
        <v>59616</v>
      </c>
      <c r="F23" s="58" t="n">
        <v>59616</v>
      </c>
      <c r="G23" s="59"/>
      <c r="H23" s="59"/>
      <c r="I23" s="59"/>
      <c r="J23" s="59"/>
      <c r="K23" s="59"/>
    </row>
    <row r="24" customFormat="false" ht="13.5" hidden="false" customHeight="false" outlineLevel="0" collapsed="false">
      <c r="A24" s="56" t="s">
        <v>232</v>
      </c>
      <c r="B24" s="56"/>
      <c r="C24" s="56"/>
      <c r="D24" s="57" t="s">
        <v>233</v>
      </c>
      <c r="E24" s="58" t="n">
        <v>59616</v>
      </c>
      <c r="F24" s="58" t="n">
        <v>59616</v>
      </c>
      <c r="G24" s="32"/>
      <c r="H24" s="32"/>
      <c r="I24" s="32"/>
      <c r="J24" s="32"/>
      <c r="K24" s="32"/>
    </row>
    <row r="25" customFormat="false" ht="14.25" hidden="false" customHeight="false" outlineLevel="0" collapsed="false">
      <c r="A25" s="56" t="s">
        <v>234</v>
      </c>
      <c r="B25" s="56"/>
      <c r="C25" s="56"/>
      <c r="D25" s="57" t="s">
        <v>235</v>
      </c>
      <c r="E25" s="58" t="n">
        <v>13191200</v>
      </c>
      <c r="F25" s="58" t="n">
        <v>13191200</v>
      </c>
      <c r="G25" s="60"/>
      <c r="H25" s="32"/>
      <c r="I25" s="32"/>
      <c r="J25" s="32"/>
      <c r="K25" s="32"/>
    </row>
    <row r="26" customFormat="false" ht="13.5" hidden="false" customHeight="false" outlineLevel="0" collapsed="false">
      <c r="A26" s="56" t="s">
        <v>236</v>
      </c>
      <c r="B26" s="56"/>
      <c r="C26" s="56"/>
      <c r="D26" s="57" t="s">
        <v>237</v>
      </c>
      <c r="E26" s="58" t="n">
        <v>11032700</v>
      </c>
      <c r="F26" s="58" t="n">
        <v>11032700</v>
      </c>
      <c r="G26" s="32"/>
      <c r="H26" s="32"/>
      <c r="I26" s="32"/>
      <c r="J26" s="32"/>
      <c r="K26" s="32"/>
    </row>
    <row r="27" customFormat="false" ht="13.5" hidden="false" customHeight="false" outlineLevel="0" collapsed="false">
      <c r="A27" s="56" t="s">
        <v>238</v>
      </c>
      <c r="B27" s="56"/>
      <c r="C27" s="56"/>
      <c r="D27" s="57" t="s">
        <v>239</v>
      </c>
      <c r="E27" s="58" t="n">
        <v>2158500</v>
      </c>
      <c r="F27" s="58" t="n">
        <v>2158500</v>
      </c>
      <c r="G27" s="32"/>
      <c r="H27" s="32"/>
      <c r="I27" s="32"/>
      <c r="J27" s="32"/>
      <c r="K27" s="32"/>
    </row>
    <row r="28" customFormat="false" ht="13.5" hidden="false" customHeight="false" outlineLevel="0" collapsed="false">
      <c r="A28" s="56" t="s">
        <v>240</v>
      </c>
      <c r="B28" s="56"/>
      <c r="C28" s="56"/>
      <c r="D28" s="57" t="s">
        <v>241</v>
      </c>
      <c r="E28" s="58" t="n">
        <v>2807570</v>
      </c>
      <c r="F28" s="58" t="n">
        <v>2807570</v>
      </c>
      <c r="G28" s="32"/>
      <c r="H28" s="32"/>
      <c r="I28" s="32"/>
      <c r="J28" s="32"/>
      <c r="K28" s="32"/>
    </row>
    <row r="29" customFormat="false" ht="13.5" hidden="false" customHeight="false" outlineLevel="0" collapsed="false">
      <c r="A29" s="56" t="s">
        <v>242</v>
      </c>
      <c r="B29" s="56"/>
      <c r="C29" s="56"/>
      <c r="D29" s="57" t="s">
        <v>243</v>
      </c>
      <c r="E29" s="58" t="n">
        <v>2807570</v>
      </c>
      <c r="F29" s="58" t="n">
        <v>2807570</v>
      </c>
      <c r="G29" s="32"/>
      <c r="H29" s="32"/>
      <c r="I29" s="32"/>
      <c r="J29" s="32"/>
      <c r="K29" s="32"/>
    </row>
  </sheetData>
  <mergeCells count="33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79861111111111" right="0.3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6"/>
      <c r="F1" s="5" t="s">
        <v>244</v>
      </c>
    </row>
    <row r="2" customFormat="false" ht="14.25" hidden="false" customHeight="false" outlineLevel="0" collapsed="false">
      <c r="A2" s="61" t="s">
        <v>245</v>
      </c>
      <c r="B2" s="61"/>
      <c r="C2" s="61"/>
      <c r="J2" s="7" t="s">
        <v>246</v>
      </c>
    </row>
    <row r="3" customFormat="false" ht="15" hidden="false" customHeight="false" outlineLevel="0" collapsed="false">
      <c r="A3" s="8" t="s">
        <v>4</v>
      </c>
      <c r="F3" s="9" t="s">
        <v>5</v>
      </c>
      <c r="J3" s="7" t="s">
        <v>6</v>
      </c>
    </row>
    <row r="4" customFormat="false" ht="15.4" hidden="false" customHeight="true" outlineLevel="0" collapsed="false">
      <c r="A4" s="10" t="s">
        <v>9</v>
      </c>
      <c r="B4" s="10"/>
      <c r="C4" s="10"/>
      <c r="D4" s="10"/>
      <c r="E4" s="46" t="s">
        <v>138</v>
      </c>
      <c r="F4" s="46" t="s">
        <v>247</v>
      </c>
      <c r="G4" s="46" t="s">
        <v>248</v>
      </c>
      <c r="H4" s="46" t="s">
        <v>249</v>
      </c>
      <c r="I4" s="46" t="s">
        <v>250</v>
      </c>
      <c r="J4" s="47" t="s">
        <v>251</v>
      </c>
    </row>
    <row r="5" customFormat="false" ht="15.4" hidden="false" customHeight="true" outlineLevel="0" collapsed="false">
      <c r="A5" s="48" t="s">
        <v>197</v>
      </c>
      <c r="B5" s="48"/>
      <c r="C5" s="48"/>
      <c r="D5" s="13" t="s">
        <v>198</v>
      </c>
      <c r="E5" s="46"/>
      <c r="F5" s="46"/>
      <c r="G5" s="46"/>
      <c r="H5" s="46"/>
      <c r="I5" s="46"/>
      <c r="J5" s="47"/>
    </row>
    <row r="6" customFormat="false" ht="15.4" hidden="false" customHeight="true" outlineLevel="0" collapsed="false">
      <c r="A6" s="48"/>
      <c r="B6" s="48"/>
      <c r="C6" s="48"/>
      <c r="D6" s="13"/>
      <c r="E6" s="46"/>
      <c r="F6" s="46"/>
      <c r="G6" s="46"/>
      <c r="H6" s="46"/>
      <c r="I6" s="46"/>
      <c r="J6" s="47"/>
    </row>
    <row r="7" customFormat="false" ht="15.4" hidden="false" customHeight="true" outlineLevel="0" collapsed="false">
      <c r="A7" s="48"/>
      <c r="B7" s="48"/>
      <c r="C7" s="48"/>
      <c r="D7" s="13"/>
      <c r="E7" s="46"/>
      <c r="F7" s="46"/>
      <c r="G7" s="46"/>
      <c r="H7" s="46"/>
      <c r="I7" s="46"/>
      <c r="J7" s="47"/>
    </row>
    <row r="8" customFormat="false" ht="15.4" hidden="false" customHeight="true" outlineLevel="0" collapsed="false">
      <c r="A8" s="49" t="s">
        <v>200</v>
      </c>
      <c r="B8" s="50" t="s">
        <v>201</v>
      </c>
      <c r="C8" s="50" t="s">
        <v>202</v>
      </c>
      <c r="D8" s="13" t="s">
        <v>16</v>
      </c>
      <c r="E8" s="51" t="s">
        <v>17</v>
      </c>
      <c r="F8" s="51" t="s">
        <v>18</v>
      </c>
      <c r="G8" s="51" t="s">
        <v>19</v>
      </c>
      <c r="H8" s="51" t="s">
        <v>20</v>
      </c>
      <c r="I8" s="51" t="s">
        <v>21</v>
      </c>
      <c r="J8" s="52" t="s">
        <v>22</v>
      </c>
    </row>
    <row r="9" customFormat="false" ht="15.4" hidden="false" customHeight="true" outlineLevel="0" collapsed="false">
      <c r="A9" s="49"/>
      <c r="B9" s="50"/>
      <c r="C9" s="50"/>
      <c r="D9" s="50" t="s">
        <v>203</v>
      </c>
      <c r="E9" s="53" t="n">
        <f aca="false">E10+E13</f>
        <v>67134718.67</v>
      </c>
      <c r="F9" s="53" t="n">
        <f aca="false">F10+F13</f>
        <v>18158036.12</v>
      </c>
      <c r="G9" s="53" t="n">
        <f aca="false">G10+G13</f>
        <v>48976682.55</v>
      </c>
      <c r="H9" s="54"/>
      <c r="I9" s="53"/>
      <c r="J9" s="62"/>
    </row>
    <row r="10" customFormat="false" ht="15.4" hidden="false" customHeight="true" outlineLevel="0" collapsed="false">
      <c r="A10" s="56" t="s">
        <v>204</v>
      </c>
      <c r="B10" s="56"/>
      <c r="C10" s="56"/>
      <c r="D10" s="57" t="s">
        <v>205</v>
      </c>
      <c r="E10" s="58" t="n">
        <v>2091169</v>
      </c>
      <c r="F10" s="58" t="n">
        <v>2091169</v>
      </c>
      <c r="G10" s="58" t="n">
        <v>0</v>
      </c>
      <c r="H10" s="59"/>
      <c r="I10" s="59"/>
      <c r="J10" s="59"/>
    </row>
    <row r="11" customFormat="false" ht="15.4" hidden="false" customHeight="true" outlineLevel="0" collapsed="false">
      <c r="A11" s="56" t="s">
        <v>206</v>
      </c>
      <c r="B11" s="56"/>
      <c r="C11" s="56"/>
      <c r="D11" s="57" t="s">
        <v>207</v>
      </c>
      <c r="E11" s="58" t="n">
        <v>2091169</v>
      </c>
      <c r="F11" s="58" t="n">
        <v>2091169</v>
      </c>
      <c r="G11" s="58" t="n">
        <v>0</v>
      </c>
      <c r="H11" s="59"/>
      <c r="I11" s="59"/>
      <c r="J11" s="59"/>
    </row>
    <row r="12" customFormat="false" ht="15.4" hidden="false" customHeight="true" outlineLevel="0" collapsed="false">
      <c r="A12" s="56" t="s">
        <v>208</v>
      </c>
      <c r="B12" s="56"/>
      <c r="C12" s="56"/>
      <c r="D12" s="57" t="s">
        <v>209</v>
      </c>
      <c r="E12" s="58" t="n">
        <v>2091169</v>
      </c>
      <c r="F12" s="58" t="n">
        <v>2091169</v>
      </c>
      <c r="G12" s="58" t="n">
        <v>0</v>
      </c>
      <c r="H12" s="59"/>
      <c r="I12" s="59"/>
      <c r="J12" s="59"/>
    </row>
    <row r="13" customFormat="false" ht="15.4" hidden="false" customHeight="true" outlineLevel="0" collapsed="false">
      <c r="A13" s="56" t="s">
        <v>210</v>
      </c>
      <c r="B13" s="56"/>
      <c r="C13" s="56"/>
      <c r="D13" s="57" t="s">
        <v>211</v>
      </c>
      <c r="E13" s="58" t="n">
        <v>65043549.67</v>
      </c>
      <c r="F13" s="58" t="n">
        <v>16066867.12</v>
      </c>
      <c r="G13" s="58" t="n">
        <v>48976682.55</v>
      </c>
      <c r="H13" s="59"/>
      <c r="I13" s="59"/>
      <c r="J13" s="59"/>
    </row>
    <row r="14" customFormat="false" ht="15.4" hidden="false" customHeight="true" outlineLevel="0" collapsed="false">
      <c r="A14" s="56" t="s">
        <v>212</v>
      </c>
      <c r="B14" s="56"/>
      <c r="C14" s="56"/>
      <c r="D14" s="57" t="s">
        <v>213</v>
      </c>
      <c r="E14" s="58" t="n">
        <v>24925799.12</v>
      </c>
      <c r="F14" s="58" t="n">
        <v>16066867.12</v>
      </c>
      <c r="G14" s="58" t="n">
        <v>8858932</v>
      </c>
      <c r="H14" s="59"/>
      <c r="I14" s="59"/>
      <c r="J14" s="59"/>
    </row>
    <row r="15" customFormat="false" ht="15.4" hidden="false" customHeight="true" outlineLevel="0" collapsed="false">
      <c r="A15" s="56" t="s">
        <v>214</v>
      </c>
      <c r="B15" s="56"/>
      <c r="C15" s="56"/>
      <c r="D15" s="57" t="s">
        <v>215</v>
      </c>
      <c r="E15" s="58" t="n">
        <v>1898108.28</v>
      </c>
      <c r="F15" s="58" t="n">
        <v>1898108.28</v>
      </c>
      <c r="G15" s="58" t="n">
        <v>0</v>
      </c>
      <c r="H15" s="59"/>
      <c r="I15" s="59"/>
      <c r="J15" s="59"/>
    </row>
    <row r="16" customFormat="false" ht="15.4" hidden="false" customHeight="true" outlineLevel="0" collapsed="false">
      <c r="A16" s="56" t="s">
        <v>216</v>
      </c>
      <c r="B16" s="56"/>
      <c r="C16" s="56"/>
      <c r="D16" s="57" t="s">
        <v>217</v>
      </c>
      <c r="E16" s="58" t="n">
        <v>12561037.3</v>
      </c>
      <c r="F16" s="58" t="n">
        <v>12561037.3</v>
      </c>
      <c r="G16" s="58" t="n">
        <v>0</v>
      </c>
      <c r="H16" s="59"/>
      <c r="I16" s="59"/>
      <c r="J16" s="59"/>
    </row>
    <row r="17" customFormat="false" ht="15.4" hidden="false" customHeight="true" outlineLevel="0" collapsed="false">
      <c r="A17" s="56" t="s">
        <v>218</v>
      </c>
      <c r="B17" s="56"/>
      <c r="C17" s="56"/>
      <c r="D17" s="57" t="s">
        <v>219</v>
      </c>
      <c r="E17" s="58" t="n">
        <v>307332</v>
      </c>
      <c r="F17" s="58" t="n">
        <v>0</v>
      </c>
      <c r="G17" s="58" t="n">
        <v>307332</v>
      </c>
      <c r="H17" s="59"/>
      <c r="I17" s="59"/>
      <c r="J17" s="59"/>
    </row>
    <row r="18" customFormat="false" ht="15.4" hidden="false" customHeight="true" outlineLevel="0" collapsed="false">
      <c r="A18" s="56" t="s">
        <v>220</v>
      </c>
      <c r="B18" s="56"/>
      <c r="C18" s="56"/>
      <c r="D18" s="57" t="s">
        <v>221</v>
      </c>
      <c r="E18" s="58" t="n">
        <v>4000000</v>
      </c>
      <c r="F18" s="58" t="n">
        <v>0</v>
      </c>
      <c r="G18" s="58" t="n">
        <v>4000000</v>
      </c>
      <c r="H18" s="59"/>
      <c r="I18" s="59"/>
      <c r="J18" s="59"/>
    </row>
    <row r="19" customFormat="false" ht="15.4" hidden="false" customHeight="true" outlineLevel="0" collapsed="false">
      <c r="A19" s="56" t="s">
        <v>222</v>
      </c>
      <c r="B19" s="56"/>
      <c r="C19" s="56"/>
      <c r="D19" s="57" t="s">
        <v>223</v>
      </c>
      <c r="E19" s="58" t="n">
        <v>300000</v>
      </c>
      <c r="F19" s="58" t="n">
        <v>0</v>
      </c>
      <c r="G19" s="58" t="n">
        <v>300000</v>
      </c>
      <c r="H19" s="59"/>
      <c r="I19" s="59"/>
      <c r="J19" s="59"/>
    </row>
    <row r="20" customFormat="false" ht="15.4" hidden="false" customHeight="true" outlineLevel="0" collapsed="false">
      <c r="A20" s="56" t="s">
        <v>224</v>
      </c>
      <c r="B20" s="56"/>
      <c r="C20" s="56"/>
      <c r="D20" s="57" t="s">
        <v>225</v>
      </c>
      <c r="E20" s="58" t="n">
        <v>5859321.54</v>
      </c>
      <c r="F20" s="58" t="n">
        <v>1607721.54</v>
      </c>
      <c r="G20" s="58" t="n">
        <v>4251600</v>
      </c>
      <c r="H20" s="59"/>
      <c r="I20" s="59"/>
      <c r="J20" s="59"/>
    </row>
    <row r="21" customFormat="false" ht="15.4" hidden="false" customHeight="true" outlineLevel="0" collapsed="false">
      <c r="A21" s="56" t="s">
        <v>226</v>
      </c>
      <c r="B21" s="56"/>
      <c r="C21" s="56"/>
      <c r="D21" s="57" t="s">
        <v>227</v>
      </c>
      <c r="E21" s="58" t="n">
        <v>23764364.55</v>
      </c>
      <c r="F21" s="58" t="n">
        <v>0</v>
      </c>
      <c r="G21" s="58" t="n">
        <v>23764364.55</v>
      </c>
      <c r="H21" s="59"/>
      <c r="I21" s="59"/>
      <c r="J21" s="59"/>
    </row>
    <row r="22" customFormat="false" ht="15.4" hidden="false" customHeight="true" outlineLevel="0" collapsed="false">
      <c r="A22" s="56" t="s">
        <v>228</v>
      </c>
      <c r="B22" s="56"/>
      <c r="C22" s="56"/>
      <c r="D22" s="57" t="s">
        <v>229</v>
      </c>
      <c r="E22" s="58" t="n">
        <v>23764364.55</v>
      </c>
      <c r="F22" s="58" t="n">
        <v>0</v>
      </c>
      <c r="G22" s="58" t="n">
        <v>23764364.55</v>
      </c>
      <c r="H22" s="59"/>
      <c r="I22" s="59"/>
      <c r="J22" s="59"/>
    </row>
    <row r="23" customFormat="false" ht="15.4" hidden="false" customHeight="true" outlineLevel="0" collapsed="false">
      <c r="A23" s="56" t="s">
        <v>230</v>
      </c>
      <c r="B23" s="56"/>
      <c r="C23" s="56"/>
      <c r="D23" s="57" t="s">
        <v>231</v>
      </c>
      <c r="E23" s="58" t="n">
        <v>59616</v>
      </c>
      <c r="F23" s="58" t="n">
        <v>0</v>
      </c>
      <c r="G23" s="58" t="n">
        <v>59616</v>
      </c>
      <c r="H23" s="59"/>
      <c r="I23" s="59"/>
      <c r="J23" s="59"/>
    </row>
    <row r="24" customFormat="false" ht="13.5" hidden="false" customHeight="false" outlineLevel="0" collapsed="false">
      <c r="A24" s="56" t="s">
        <v>232</v>
      </c>
      <c r="B24" s="56"/>
      <c r="C24" s="56"/>
      <c r="D24" s="57" t="s">
        <v>233</v>
      </c>
      <c r="E24" s="58" t="n">
        <v>59616</v>
      </c>
      <c r="F24" s="58" t="n">
        <v>0</v>
      </c>
      <c r="G24" s="58" t="n">
        <v>59616</v>
      </c>
      <c r="H24" s="32"/>
      <c r="I24" s="32"/>
      <c r="J24" s="32"/>
    </row>
    <row r="25" customFormat="false" ht="13.5" hidden="false" customHeight="false" outlineLevel="0" collapsed="false">
      <c r="A25" s="56" t="s">
        <v>234</v>
      </c>
      <c r="B25" s="56"/>
      <c r="C25" s="56"/>
      <c r="D25" s="57" t="s">
        <v>235</v>
      </c>
      <c r="E25" s="58" t="n">
        <v>13191200</v>
      </c>
      <c r="F25" s="58" t="n">
        <v>0</v>
      </c>
      <c r="G25" s="58" t="n">
        <v>13191200</v>
      </c>
      <c r="H25" s="32"/>
      <c r="I25" s="32"/>
      <c r="J25" s="32"/>
    </row>
    <row r="26" customFormat="false" ht="13.5" hidden="false" customHeight="false" outlineLevel="0" collapsed="false">
      <c r="A26" s="56" t="s">
        <v>236</v>
      </c>
      <c r="B26" s="56"/>
      <c r="C26" s="56"/>
      <c r="D26" s="57" t="s">
        <v>237</v>
      </c>
      <c r="E26" s="58" t="n">
        <v>11032700</v>
      </c>
      <c r="F26" s="58" t="n">
        <v>0</v>
      </c>
      <c r="G26" s="58" t="n">
        <v>11032700</v>
      </c>
      <c r="H26" s="32"/>
      <c r="I26" s="32"/>
      <c r="J26" s="32"/>
    </row>
    <row r="27" customFormat="false" ht="13.5" hidden="false" customHeight="false" outlineLevel="0" collapsed="false">
      <c r="A27" s="56" t="s">
        <v>238</v>
      </c>
      <c r="B27" s="56"/>
      <c r="C27" s="56"/>
      <c r="D27" s="57" t="s">
        <v>239</v>
      </c>
      <c r="E27" s="58" t="n">
        <v>2158500</v>
      </c>
      <c r="F27" s="58" t="n">
        <v>0</v>
      </c>
      <c r="G27" s="58" t="n">
        <v>2158500</v>
      </c>
      <c r="H27" s="32"/>
      <c r="I27" s="32"/>
      <c r="J27" s="32"/>
    </row>
    <row r="28" customFormat="false" ht="13.5" hidden="false" customHeight="false" outlineLevel="0" collapsed="false">
      <c r="A28" s="56" t="s">
        <v>240</v>
      </c>
      <c r="B28" s="56"/>
      <c r="C28" s="56"/>
      <c r="D28" s="57" t="s">
        <v>241</v>
      </c>
      <c r="E28" s="58" t="n">
        <v>3102570</v>
      </c>
      <c r="F28" s="58" t="n">
        <v>0</v>
      </c>
      <c r="G28" s="58" t="n">
        <v>3102570</v>
      </c>
      <c r="H28" s="32"/>
      <c r="I28" s="32"/>
      <c r="J28" s="32"/>
    </row>
    <row r="29" customFormat="false" ht="13.5" hidden="false" customHeight="false" outlineLevel="0" collapsed="false">
      <c r="A29" s="56" t="s">
        <v>242</v>
      </c>
      <c r="B29" s="56"/>
      <c r="C29" s="56"/>
      <c r="D29" s="57" t="s">
        <v>243</v>
      </c>
      <c r="E29" s="58" t="n">
        <v>3102570</v>
      </c>
      <c r="F29" s="58" t="n">
        <v>0</v>
      </c>
      <c r="G29" s="58" t="n">
        <v>3102570</v>
      </c>
      <c r="H29" s="32"/>
      <c r="I29" s="32"/>
      <c r="J29" s="32"/>
    </row>
  </sheetData>
  <mergeCells count="33">
    <mergeCell ref="A2:C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690277777777778" right="0.5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S9" activeCellId="0" sqref="S9:S3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8" min="5" style="0" width="15.99"/>
    <col collapsed="false" customWidth="true" hidden="false" outlineLevel="0" max="9" min="9" style="0" width="17.7"/>
    <col collapsed="false" customWidth="true" hidden="false" outlineLevel="0" max="11" min="10" style="0" width="17.14"/>
    <col collapsed="false" customWidth="true" hidden="false" outlineLevel="0" max="15" min="12" style="0" width="15.99"/>
    <col collapsed="false" customWidth="true" hidden="false" outlineLevel="0" max="16" min="16" style="0" width="17.56"/>
    <col collapsed="false" customWidth="true" hidden="false" outlineLevel="0" max="22" min="17" style="0" width="15.99"/>
  </cols>
  <sheetData>
    <row r="1" customFormat="false" ht="27" hidden="false" customHeight="false" outlineLevel="0" collapsed="false">
      <c r="L1" s="5" t="s">
        <v>252</v>
      </c>
    </row>
    <row r="2" customFormat="false" ht="14.25" hidden="false" customHeight="false" outlineLevel="0" collapsed="false">
      <c r="A2" s="61" t="s">
        <v>253</v>
      </c>
      <c r="B2" s="61"/>
      <c r="C2" s="61"/>
      <c r="V2" s="7" t="s">
        <v>254</v>
      </c>
    </row>
    <row r="3" customFormat="false" ht="15" hidden="false" customHeight="false" outlineLevel="0" collapsed="false">
      <c r="A3" s="8" t="s">
        <v>4</v>
      </c>
      <c r="L3" s="9" t="s">
        <v>5</v>
      </c>
      <c r="V3" s="7" t="s">
        <v>6</v>
      </c>
    </row>
    <row r="4" customFormat="false" ht="15.4" hidden="false" customHeight="true" outlineLevel="0" collapsed="false">
      <c r="A4" s="63" t="s">
        <v>9</v>
      </c>
      <c r="B4" s="63"/>
      <c r="C4" s="63"/>
      <c r="D4" s="63"/>
      <c r="E4" s="46" t="s">
        <v>255</v>
      </c>
      <c r="F4" s="46"/>
      <c r="G4" s="46"/>
      <c r="H4" s="46"/>
      <c r="I4" s="46" t="s">
        <v>256</v>
      </c>
      <c r="J4" s="46"/>
      <c r="K4" s="46"/>
      <c r="L4" s="46"/>
      <c r="M4" s="46" t="s">
        <v>257</v>
      </c>
      <c r="N4" s="46"/>
      <c r="O4" s="46"/>
      <c r="P4" s="46"/>
      <c r="Q4" s="46"/>
      <c r="R4" s="46"/>
      <c r="S4" s="47" t="s">
        <v>258</v>
      </c>
      <c r="T4" s="47"/>
      <c r="U4" s="47"/>
      <c r="V4" s="47"/>
    </row>
    <row r="5" customFormat="false" ht="15.4" hidden="false" customHeight="true" outlineLevel="0" collapsed="false">
      <c r="A5" s="48" t="s">
        <v>197</v>
      </c>
      <c r="B5" s="48"/>
      <c r="C5" s="48"/>
      <c r="D5" s="64" t="s">
        <v>198</v>
      </c>
      <c r="E5" s="64" t="s">
        <v>203</v>
      </c>
      <c r="F5" s="64" t="s">
        <v>259</v>
      </c>
      <c r="G5" s="64" t="s">
        <v>260</v>
      </c>
      <c r="H5" s="64"/>
      <c r="I5" s="64" t="s">
        <v>203</v>
      </c>
      <c r="J5" s="64" t="s">
        <v>247</v>
      </c>
      <c r="K5" s="64" t="s">
        <v>248</v>
      </c>
      <c r="L5" s="64"/>
      <c r="M5" s="64" t="s">
        <v>203</v>
      </c>
      <c r="N5" s="64" t="s">
        <v>247</v>
      </c>
      <c r="O5" s="64"/>
      <c r="P5" s="64"/>
      <c r="Q5" s="64" t="s">
        <v>248</v>
      </c>
      <c r="R5" s="64"/>
      <c r="S5" s="64" t="s">
        <v>203</v>
      </c>
      <c r="T5" s="64" t="s">
        <v>259</v>
      </c>
      <c r="U5" s="65" t="s">
        <v>260</v>
      </c>
      <c r="V5" s="65"/>
    </row>
    <row r="6" customFormat="false" ht="13.9" hidden="false" customHeight="true" outlineLevel="0" collapsed="false">
      <c r="A6" s="48"/>
      <c r="B6" s="48"/>
      <c r="C6" s="48"/>
      <c r="D6" s="64"/>
      <c r="E6" s="64"/>
      <c r="F6" s="64"/>
      <c r="G6" s="64" t="s">
        <v>199</v>
      </c>
      <c r="H6" s="64" t="s">
        <v>261</v>
      </c>
      <c r="I6" s="64"/>
      <c r="J6" s="64"/>
      <c r="K6" s="64" t="s">
        <v>199</v>
      </c>
      <c r="L6" s="64" t="s">
        <v>262</v>
      </c>
      <c r="M6" s="64"/>
      <c r="N6" s="64" t="s">
        <v>199</v>
      </c>
      <c r="O6" s="64" t="s">
        <v>263</v>
      </c>
      <c r="P6" s="64" t="s">
        <v>264</v>
      </c>
      <c r="Q6" s="64" t="s">
        <v>199</v>
      </c>
      <c r="R6" s="64" t="s">
        <v>265</v>
      </c>
      <c r="S6" s="64"/>
      <c r="T6" s="64"/>
      <c r="U6" s="64" t="s">
        <v>199</v>
      </c>
      <c r="V6" s="65" t="s">
        <v>261</v>
      </c>
    </row>
    <row r="7" customFormat="false" ht="30.75" hidden="false" customHeight="true" outlineLevel="0" collapsed="false">
      <c r="A7" s="48"/>
      <c r="B7" s="48"/>
      <c r="C7" s="48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5"/>
    </row>
    <row r="8" customFormat="false" ht="15.4" hidden="false" customHeight="true" outlineLevel="0" collapsed="false">
      <c r="A8" s="66" t="s">
        <v>200</v>
      </c>
      <c r="B8" s="67" t="s">
        <v>201</v>
      </c>
      <c r="C8" s="67" t="s">
        <v>202</v>
      </c>
      <c r="D8" s="64" t="s">
        <v>16</v>
      </c>
      <c r="E8" s="15" t="s">
        <v>17</v>
      </c>
      <c r="F8" s="15" t="s">
        <v>18</v>
      </c>
      <c r="G8" s="15" t="s">
        <v>19</v>
      </c>
      <c r="H8" s="15" t="s">
        <v>20</v>
      </c>
      <c r="I8" s="15" t="s">
        <v>21</v>
      </c>
      <c r="J8" s="15" t="s">
        <v>22</v>
      </c>
      <c r="K8" s="15" t="s">
        <v>23</v>
      </c>
      <c r="L8" s="15" t="s">
        <v>24</v>
      </c>
      <c r="M8" s="15" t="s">
        <v>25</v>
      </c>
      <c r="N8" s="15" t="s">
        <v>69</v>
      </c>
      <c r="O8" s="15" t="s">
        <v>73</v>
      </c>
      <c r="P8" s="15" t="s">
        <v>79</v>
      </c>
      <c r="Q8" s="15" t="s">
        <v>84</v>
      </c>
      <c r="R8" s="15" t="s">
        <v>89</v>
      </c>
      <c r="S8" s="15" t="s">
        <v>94</v>
      </c>
      <c r="T8" s="15" t="s">
        <v>99</v>
      </c>
      <c r="U8" s="15" t="s">
        <v>104</v>
      </c>
      <c r="V8" s="16" t="s">
        <v>109</v>
      </c>
    </row>
    <row r="9" customFormat="false" ht="15.4" hidden="false" customHeight="true" outlineLevel="0" collapsed="false">
      <c r="A9" s="66"/>
      <c r="B9" s="67"/>
      <c r="C9" s="67"/>
      <c r="D9" s="67" t="s">
        <v>203</v>
      </c>
      <c r="E9" s="18" t="n">
        <v>1813497.84</v>
      </c>
      <c r="F9" s="18" t="n">
        <v>497162.86</v>
      </c>
      <c r="G9" s="18" t="n">
        <v>1316334.98</v>
      </c>
      <c r="H9" s="18"/>
      <c r="I9" s="53" t="n">
        <f aca="false">J9+K9</f>
        <v>67720363.53</v>
      </c>
      <c r="J9" s="18" t="n">
        <v>18396427.53</v>
      </c>
      <c r="K9" s="18" t="n">
        <v>49323936</v>
      </c>
      <c r="L9" s="18"/>
      <c r="M9" s="53" t="n">
        <f aca="false">N9+Q9</f>
        <v>67134718.67</v>
      </c>
      <c r="N9" s="18" t="n">
        <v>18158036.12</v>
      </c>
      <c r="O9" s="18" t="n">
        <v>17066649.49</v>
      </c>
      <c r="P9" s="18" t="n">
        <v>1091386.63</v>
      </c>
      <c r="Q9" s="18" t="n">
        <v>48976682.55</v>
      </c>
      <c r="R9" s="18"/>
      <c r="S9" s="68" t="n">
        <f aca="false">T9+U9</f>
        <v>2399142.7</v>
      </c>
      <c r="T9" s="18" t="n">
        <v>735554.27</v>
      </c>
      <c r="U9" s="18" t="n">
        <v>1663588.43</v>
      </c>
      <c r="V9" s="18"/>
    </row>
    <row r="10" customFormat="false" ht="15.4" hidden="false" customHeight="true" outlineLevel="0" collapsed="false">
      <c r="A10" s="56" t="s">
        <v>204</v>
      </c>
      <c r="B10" s="56"/>
      <c r="C10" s="56"/>
      <c r="D10" s="57" t="s">
        <v>205</v>
      </c>
      <c r="E10" s="18" t="n">
        <v>0</v>
      </c>
      <c r="F10" s="18" t="n">
        <v>0</v>
      </c>
      <c r="G10" s="18" t="n">
        <v>0</v>
      </c>
      <c r="H10" s="18"/>
      <c r="I10" s="53" t="n">
        <f aca="false">J10+K10</f>
        <v>2091169</v>
      </c>
      <c r="J10" s="18" t="n">
        <v>2091169</v>
      </c>
      <c r="K10" s="18" t="n">
        <v>0</v>
      </c>
      <c r="L10" s="18"/>
      <c r="M10" s="53" t="n">
        <f aca="false">N10+Q10</f>
        <v>2091169</v>
      </c>
      <c r="N10" s="18" t="n">
        <v>2091169</v>
      </c>
      <c r="O10" s="18" t="n">
        <v>2091169</v>
      </c>
      <c r="P10" s="18" t="n">
        <v>0</v>
      </c>
      <c r="Q10" s="18" t="n">
        <v>0</v>
      </c>
      <c r="R10" s="18"/>
      <c r="S10" s="68" t="n">
        <f aca="false">T10+U10</f>
        <v>0</v>
      </c>
      <c r="T10" s="18" t="n">
        <v>0</v>
      </c>
      <c r="U10" s="18" t="n">
        <v>0</v>
      </c>
      <c r="V10" s="18"/>
    </row>
    <row r="11" customFormat="false" ht="15.4" hidden="false" customHeight="true" outlineLevel="0" collapsed="false">
      <c r="A11" s="56" t="s">
        <v>206</v>
      </c>
      <c r="B11" s="56"/>
      <c r="C11" s="56"/>
      <c r="D11" s="57" t="s">
        <v>207</v>
      </c>
      <c r="E11" s="18" t="n">
        <v>0</v>
      </c>
      <c r="F11" s="18" t="n">
        <v>0</v>
      </c>
      <c r="G11" s="18" t="n">
        <v>0</v>
      </c>
      <c r="H11" s="18"/>
      <c r="I11" s="53" t="n">
        <f aca="false">J11+K11</f>
        <v>2091169</v>
      </c>
      <c r="J11" s="18" t="n">
        <v>2091169</v>
      </c>
      <c r="K11" s="18" t="n">
        <v>0</v>
      </c>
      <c r="L11" s="18"/>
      <c r="M11" s="53" t="n">
        <f aca="false">N11+Q11</f>
        <v>2091169</v>
      </c>
      <c r="N11" s="18" t="n">
        <v>2091169</v>
      </c>
      <c r="O11" s="18" t="n">
        <v>2091169</v>
      </c>
      <c r="P11" s="18" t="n">
        <v>0</v>
      </c>
      <c r="Q11" s="18" t="n">
        <v>0</v>
      </c>
      <c r="R11" s="18"/>
      <c r="S11" s="68" t="n">
        <f aca="false">T11+U11</f>
        <v>0</v>
      </c>
      <c r="T11" s="18" t="n">
        <v>0</v>
      </c>
      <c r="U11" s="18" t="n">
        <v>0</v>
      </c>
      <c r="V11" s="18"/>
    </row>
    <row r="12" customFormat="false" ht="15.4" hidden="false" customHeight="true" outlineLevel="0" collapsed="false">
      <c r="A12" s="56" t="s">
        <v>208</v>
      </c>
      <c r="B12" s="56"/>
      <c r="C12" s="56"/>
      <c r="D12" s="57" t="s">
        <v>209</v>
      </c>
      <c r="E12" s="18" t="n">
        <v>0</v>
      </c>
      <c r="F12" s="18" t="n">
        <v>0</v>
      </c>
      <c r="G12" s="18" t="n">
        <v>0</v>
      </c>
      <c r="H12" s="18"/>
      <c r="I12" s="53" t="n">
        <f aca="false">J12+K12</f>
        <v>2091169</v>
      </c>
      <c r="J12" s="18" t="n">
        <v>2091169</v>
      </c>
      <c r="K12" s="18" t="n">
        <v>0</v>
      </c>
      <c r="L12" s="18"/>
      <c r="M12" s="53" t="n">
        <f aca="false">N12+Q12</f>
        <v>2091169</v>
      </c>
      <c r="N12" s="18" t="n">
        <v>2091169</v>
      </c>
      <c r="O12" s="18" t="n">
        <v>2091169</v>
      </c>
      <c r="P12" s="18" t="n">
        <v>0</v>
      </c>
      <c r="Q12" s="18" t="n">
        <v>0</v>
      </c>
      <c r="R12" s="18"/>
      <c r="S12" s="68" t="n">
        <f aca="false">T12+U12</f>
        <v>0</v>
      </c>
      <c r="T12" s="18" t="n">
        <v>0</v>
      </c>
      <c r="U12" s="18" t="n">
        <v>0</v>
      </c>
      <c r="V12" s="18"/>
    </row>
    <row r="13" customFormat="false" ht="15.4" hidden="false" customHeight="true" outlineLevel="0" collapsed="false">
      <c r="A13" s="56" t="s">
        <v>210</v>
      </c>
      <c r="B13" s="56"/>
      <c r="C13" s="56"/>
      <c r="D13" s="57" t="s">
        <v>211</v>
      </c>
      <c r="E13" s="18" t="n">
        <v>1813497.84</v>
      </c>
      <c r="F13" s="18" t="n">
        <v>497162.86</v>
      </c>
      <c r="G13" s="18" t="n">
        <v>1316334.98</v>
      </c>
      <c r="H13" s="18"/>
      <c r="I13" s="53" t="n">
        <f aca="false">J13+K13</f>
        <v>65629194.53</v>
      </c>
      <c r="J13" s="18" t="n">
        <v>16305258.53</v>
      </c>
      <c r="K13" s="18" t="n">
        <v>49323936</v>
      </c>
      <c r="L13" s="18"/>
      <c r="M13" s="53" t="n">
        <f aca="false">N13+Q13</f>
        <v>65043549.67</v>
      </c>
      <c r="N13" s="18" t="n">
        <v>16066867.12</v>
      </c>
      <c r="O13" s="18" t="n">
        <v>14975480.49</v>
      </c>
      <c r="P13" s="18" t="n">
        <v>1091386.63</v>
      </c>
      <c r="Q13" s="18" t="n">
        <v>48976682.55</v>
      </c>
      <c r="R13" s="18"/>
      <c r="S13" s="68" t="n">
        <f aca="false">T13+U13</f>
        <v>2399142.7</v>
      </c>
      <c r="T13" s="18" t="n">
        <v>735554.27</v>
      </c>
      <c r="U13" s="18" t="n">
        <v>1663588.43</v>
      </c>
      <c r="V13" s="18"/>
    </row>
    <row r="14" customFormat="false" ht="15.4" hidden="false" customHeight="true" outlineLevel="0" collapsed="false">
      <c r="A14" s="56" t="s">
        <v>212</v>
      </c>
      <c r="B14" s="56"/>
      <c r="C14" s="56"/>
      <c r="D14" s="57" t="s">
        <v>213</v>
      </c>
      <c r="E14" s="18" t="n">
        <v>962666.86</v>
      </c>
      <c r="F14" s="18" t="n">
        <v>497162.86</v>
      </c>
      <c r="G14" s="18" t="n">
        <v>465504</v>
      </c>
      <c r="H14" s="18"/>
      <c r="I14" s="53" t="n">
        <f aca="false">J14+K14</f>
        <v>25528858.53</v>
      </c>
      <c r="J14" s="18" t="n">
        <v>16305258.53</v>
      </c>
      <c r="K14" s="18" t="n">
        <v>9223600</v>
      </c>
      <c r="L14" s="18"/>
      <c r="M14" s="53" t="n">
        <f aca="false">N14+Q14</f>
        <v>24925799.12</v>
      </c>
      <c r="N14" s="18" t="n">
        <v>16066867.12</v>
      </c>
      <c r="O14" s="18" t="n">
        <v>14975480.49</v>
      </c>
      <c r="P14" s="18" t="n">
        <v>1091386.63</v>
      </c>
      <c r="Q14" s="18" t="n">
        <v>8858932</v>
      </c>
      <c r="R14" s="18"/>
      <c r="S14" s="68" t="n">
        <f aca="false">T14+U14</f>
        <v>1565726.27</v>
      </c>
      <c r="T14" s="18" t="n">
        <v>735554.27</v>
      </c>
      <c r="U14" s="18" t="n">
        <v>830172</v>
      </c>
      <c r="V14" s="18"/>
    </row>
    <row r="15" customFormat="false" ht="15.4" hidden="false" customHeight="true" outlineLevel="0" collapsed="false">
      <c r="A15" s="56" t="s">
        <v>214</v>
      </c>
      <c r="B15" s="56"/>
      <c r="C15" s="56"/>
      <c r="D15" s="57" t="s">
        <v>215</v>
      </c>
      <c r="E15" s="18" t="n">
        <v>198247.42</v>
      </c>
      <c r="F15" s="18" t="n">
        <v>198247.42</v>
      </c>
      <c r="G15" s="18" t="n">
        <v>0</v>
      </c>
      <c r="H15" s="18"/>
      <c r="I15" s="53" t="n">
        <f aca="false">J15+K15</f>
        <v>1707069.96</v>
      </c>
      <c r="J15" s="18" t="n">
        <v>1707069.96</v>
      </c>
      <c r="K15" s="18" t="n">
        <v>0</v>
      </c>
      <c r="L15" s="18"/>
      <c r="M15" s="53" t="n">
        <f aca="false">N15+Q15</f>
        <v>1898108.28</v>
      </c>
      <c r="N15" s="18" t="n">
        <v>1898108.28</v>
      </c>
      <c r="O15" s="18" t="n">
        <v>1645974.96</v>
      </c>
      <c r="P15" s="18" t="n">
        <v>252133.32</v>
      </c>
      <c r="Q15" s="18" t="n">
        <v>0</v>
      </c>
      <c r="R15" s="18"/>
      <c r="S15" s="68" t="n">
        <f aca="false">T15+U15</f>
        <v>7209.1</v>
      </c>
      <c r="T15" s="18" t="n">
        <v>7209.1</v>
      </c>
      <c r="U15" s="18" t="n">
        <v>0</v>
      </c>
      <c r="V15" s="18"/>
    </row>
    <row r="16" customFormat="false" ht="15.4" hidden="false" customHeight="true" outlineLevel="0" collapsed="false">
      <c r="A16" s="56" t="s">
        <v>216</v>
      </c>
      <c r="B16" s="56"/>
      <c r="C16" s="56"/>
      <c r="D16" s="57" t="s">
        <v>217</v>
      </c>
      <c r="E16" s="18" t="n">
        <v>298915.44</v>
      </c>
      <c r="F16" s="18" t="n">
        <v>298915.44</v>
      </c>
      <c r="G16" s="18" t="n">
        <v>0</v>
      </c>
      <c r="H16" s="18"/>
      <c r="I16" s="53" t="n">
        <f aca="false">J16+K16</f>
        <v>12815497.3</v>
      </c>
      <c r="J16" s="18" t="n">
        <v>12815497.3</v>
      </c>
      <c r="K16" s="18" t="n">
        <v>0</v>
      </c>
      <c r="L16" s="18"/>
      <c r="M16" s="53" t="n">
        <f aca="false">N16+Q16</f>
        <v>12561037.3</v>
      </c>
      <c r="N16" s="18" t="n">
        <v>12561037.3</v>
      </c>
      <c r="O16" s="18" t="n">
        <v>11721783.99</v>
      </c>
      <c r="P16" s="18" t="n">
        <v>839253.31</v>
      </c>
      <c r="Q16" s="18" t="n">
        <v>0</v>
      </c>
      <c r="R16" s="18"/>
      <c r="S16" s="68" t="n">
        <f aca="false">T16+U16</f>
        <v>553375.44</v>
      </c>
      <c r="T16" s="18" t="n">
        <v>553375.44</v>
      </c>
      <c r="U16" s="18" t="n">
        <v>0</v>
      </c>
      <c r="V16" s="18"/>
    </row>
    <row r="17" customFormat="false" ht="15.4" hidden="false" customHeight="true" outlineLevel="0" collapsed="false">
      <c r="A17" s="56" t="s">
        <v>218</v>
      </c>
      <c r="B17" s="56"/>
      <c r="C17" s="56"/>
      <c r="D17" s="57" t="s">
        <v>219</v>
      </c>
      <c r="E17" s="18" t="n">
        <v>368301</v>
      </c>
      <c r="F17" s="18" t="n">
        <v>0</v>
      </c>
      <c r="G17" s="18" t="n">
        <v>368301</v>
      </c>
      <c r="H17" s="18"/>
      <c r="I17" s="53" t="n">
        <f aca="false">J17+K17</f>
        <v>200000</v>
      </c>
      <c r="J17" s="18" t="n">
        <v>0</v>
      </c>
      <c r="K17" s="18" t="n">
        <v>200000</v>
      </c>
      <c r="L17" s="18"/>
      <c r="M17" s="53" t="n">
        <f aca="false">N17+Q17</f>
        <v>307332</v>
      </c>
      <c r="N17" s="18" t="n">
        <v>0</v>
      </c>
      <c r="O17" s="18" t="n">
        <v>0</v>
      </c>
      <c r="P17" s="18" t="n">
        <v>0</v>
      </c>
      <c r="Q17" s="18" t="n">
        <v>307332</v>
      </c>
      <c r="R17" s="18"/>
      <c r="S17" s="68" t="n">
        <f aca="false">T17+U17</f>
        <v>260969</v>
      </c>
      <c r="T17" s="18" t="n">
        <v>0</v>
      </c>
      <c r="U17" s="18" t="n">
        <v>260969</v>
      </c>
      <c r="V17" s="18"/>
    </row>
    <row r="18" customFormat="false" ht="15.4" hidden="false" customHeight="true" outlineLevel="0" collapsed="false">
      <c r="A18" s="56" t="s">
        <v>220</v>
      </c>
      <c r="B18" s="56"/>
      <c r="C18" s="56"/>
      <c r="D18" s="57" t="s">
        <v>221</v>
      </c>
      <c r="E18" s="18" t="n">
        <v>0</v>
      </c>
      <c r="F18" s="18" t="n">
        <v>0</v>
      </c>
      <c r="G18" s="18" t="n">
        <v>0</v>
      </c>
      <c r="H18" s="18"/>
      <c r="I18" s="53" t="n">
        <f aca="false">J18+K18</f>
        <v>4000000</v>
      </c>
      <c r="J18" s="18" t="n">
        <v>0</v>
      </c>
      <c r="K18" s="18" t="n">
        <v>4000000</v>
      </c>
      <c r="L18" s="18"/>
      <c r="M18" s="53" t="n">
        <f aca="false">N18+Q18</f>
        <v>4000000</v>
      </c>
      <c r="N18" s="18" t="n">
        <v>0</v>
      </c>
      <c r="O18" s="18" t="n">
        <v>0</v>
      </c>
      <c r="P18" s="18" t="n">
        <v>0</v>
      </c>
      <c r="Q18" s="18" t="n">
        <v>4000000</v>
      </c>
      <c r="R18" s="18"/>
      <c r="S18" s="68" t="n">
        <f aca="false">T18+U18</f>
        <v>0</v>
      </c>
      <c r="T18" s="18" t="n">
        <v>0</v>
      </c>
      <c r="U18" s="18" t="n">
        <v>0</v>
      </c>
      <c r="V18" s="18"/>
    </row>
    <row r="19" customFormat="false" ht="15.4" hidden="false" customHeight="true" outlineLevel="0" collapsed="false">
      <c r="A19" s="56" t="s">
        <v>222</v>
      </c>
      <c r="B19" s="56"/>
      <c r="C19" s="56"/>
      <c r="D19" s="57" t="s">
        <v>223</v>
      </c>
      <c r="E19" s="18" t="n">
        <v>0</v>
      </c>
      <c r="F19" s="18" t="n">
        <v>0</v>
      </c>
      <c r="G19" s="18" t="n">
        <v>0</v>
      </c>
      <c r="H19" s="18"/>
      <c r="I19" s="53" t="n">
        <f aca="false">J19+K19</f>
        <v>300000</v>
      </c>
      <c r="J19" s="18" t="n">
        <v>0</v>
      </c>
      <c r="K19" s="18" t="n">
        <v>300000</v>
      </c>
      <c r="L19" s="18"/>
      <c r="M19" s="53" t="n">
        <f aca="false">N19+Q19</f>
        <v>300000</v>
      </c>
      <c r="N19" s="18" t="n">
        <v>0</v>
      </c>
      <c r="O19" s="18" t="n">
        <v>0</v>
      </c>
      <c r="P19" s="18" t="n">
        <v>0</v>
      </c>
      <c r="Q19" s="18" t="n">
        <v>300000</v>
      </c>
      <c r="R19" s="18"/>
      <c r="S19" s="68" t="n">
        <f aca="false">T19+U19</f>
        <v>0</v>
      </c>
      <c r="T19" s="18" t="n">
        <v>0</v>
      </c>
      <c r="U19" s="18" t="n">
        <v>0</v>
      </c>
      <c r="V19" s="18"/>
    </row>
    <row r="20" customFormat="false" ht="15.4" hidden="false" customHeight="true" outlineLevel="0" collapsed="false">
      <c r="A20" s="56" t="s">
        <v>224</v>
      </c>
      <c r="B20" s="56"/>
      <c r="C20" s="56"/>
      <c r="D20" s="57" t="s">
        <v>225</v>
      </c>
      <c r="E20" s="18" t="n">
        <v>97203</v>
      </c>
      <c r="F20" s="18" t="n">
        <v>0</v>
      </c>
      <c r="G20" s="18" t="n">
        <v>97203</v>
      </c>
      <c r="H20" s="18"/>
      <c r="I20" s="53" t="n">
        <f aca="false">J20+K20</f>
        <v>6506291.27</v>
      </c>
      <c r="J20" s="18" t="n">
        <v>1782691.27</v>
      </c>
      <c r="K20" s="18" t="n">
        <v>4723600</v>
      </c>
      <c r="L20" s="18"/>
      <c r="M20" s="53" t="n">
        <f aca="false">N20+Q20</f>
        <v>5859321.54</v>
      </c>
      <c r="N20" s="18" t="n">
        <v>1607721.54</v>
      </c>
      <c r="O20" s="18" t="n">
        <v>1607721.54</v>
      </c>
      <c r="P20" s="18" t="n">
        <v>0</v>
      </c>
      <c r="Q20" s="18" t="n">
        <v>4251600</v>
      </c>
      <c r="R20" s="18"/>
      <c r="S20" s="68" t="n">
        <f aca="false">T20+U20</f>
        <v>744172.73</v>
      </c>
      <c r="T20" s="18" t="n">
        <v>174969.73</v>
      </c>
      <c r="U20" s="18" t="n">
        <v>569203</v>
      </c>
      <c r="V20" s="18"/>
    </row>
    <row r="21" customFormat="false" ht="15.4" hidden="false" customHeight="true" outlineLevel="0" collapsed="false">
      <c r="A21" s="56" t="s">
        <v>226</v>
      </c>
      <c r="B21" s="56"/>
      <c r="C21" s="56"/>
      <c r="D21" s="57" t="s">
        <v>227</v>
      </c>
      <c r="E21" s="18" t="n">
        <v>555830.98</v>
      </c>
      <c r="F21" s="18" t="n">
        <v>0</v>
      </c>
      <c r="G21" s="18" t="n">
        <v>555830.98</v>
      </c>
      <c r="H21" s="18"/>
      <c r="I21" s="53" t="n">
        <f aca="false">J21+K21</f>
        <v>24041950</v>
      </c>
      <c r="J21" s="18" t="n">
        <v>0</v>
      </c>
      <c r="K21" s="18" t="n">
        <v>24041950</v>
      </c>
      <c r="L21" s="18"/>
      <c r="M21" s="53" t="n">
        <f aca="false">N21+Q21</f>
        <v>23764364.55</v>
      </c>
      <c r="N21" s="18" t="n">
        <v>0</v>
      </c>
      <c r="O21" s="18" t="n">
        <v>0</v>
      </c>
      <c r="P21" s="18" t="n">
        <v>0</v>
      </c>
      <c r="Q21" s="18" t="n">
        <v>23764364.55</v>
      </c>
      <c r="R21" s="18"/>
      <c r="S21" s="68" t="n">
        <f aca="false">T21+U21</f>
        <v>833416.43</v>
      </c>
      <c r="T21" s="18" t="n">
        <v>0</v>
      </c>
      <c r="U21" s="18" t="n">
        <v>833416.43</v>
      </c>
      <c r="V21" s="18"/>
    </row>
    <row r="22" customFormat="false" ht="13.5" hidden="false" customHeight="false" outlineLevel="0" collapsed="false">
      <c r="A22" s="56" t="s">
        <v>266</v>
      </c>
      <c r="B22" s="56"/>
      <c r="C22" s="56"/>
      <c r="D22" s="57" t="s">
        <v>267</v>
      </c>
      <c r="E22" s="18" t="n">
        <v>452982</v>
      </c>
      <c r="F22" s="18" t="n">
        <v>0</v>
      </c>
      <c r="G22" s="18" t="n">
        <v>452982</v>
      </c>
      <c r="H22" s="18"/>
      <c r="I22" s="53" t="n">
        <f aca="false">J22+K22</f>
        <v>0</v>
      </c>
      <c r="J22" s="18" t="n">
        <v>0</v>
      </c>
      <c r="K22" s="18" t="n">
        <v>0</v>
      </c>
      <c r="L22" s="18"/>
      <c r="M22" s="53" t="n">
        <f aca="false">N22+Q22</f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/>
      <c r="S22" s="68" t="n">
        <f aca="false">T22+U22</f>
        <v>452982</v>
      </c>
      <c r="T22" s="18" t="n">
        <v>0</v>
      </c>
      <c r="U22" s="18" t="n">
        <v>452982</v>
      </c>
      <c r="V22" s="18"/>
    </row>
    <row r="23" customFormat="false" ht="13.5" hidden="false" customHeight="false" outlineLevel="0" collapsed="false">
      <c r="A23" s="56" t="s">
        <v>228</v>
      </c>
      <c r="B23" s="56"/>
      <c r="C23" s="56"/>
      <c r="D23" s="57" t="s">
        <v>229</v>
      </c>
      <c r="E23" s="18" t="n">
        <v>102848.98</v>
      </c>
      <c r="F23" s="18" t="n">
        <v>0</v>
      </c>
      <c r="G23" s="18" t="n">
        <v>102848.98</v>
      </c>
      <c r="H23" s="18"/>
      <c r="I23" s="53" t="n">
        <f aca="false">J23+K23</f>
        <v>24041950</v>
      </c>
      <c r="J23" s="18" t="n">
        <v>0</v>
      </c>
      <c r="K23" s="18" t="n">
        <v>24041950</v>
      </c>
      <c r="L23" s="18"/>
      <c r="M23" s="53" t="n">
        <f aca="false">N23+Q23</f>
        <v>23764364.55</v>
      </c>
      <c r="N23" s="18" t="n">
        <v>0</v>
      </c>
      <c r="O23" s="18" t="n">
        <v>0</v>
      </c>
      <c r="P23" s="18" t="n">
        <v>0</v>
      </c>
      <c r="Q23" s="18" t="n">
        <v>23764364.55</v>
      </c>
      <c r="R23" s="18"/>
      <c r="S23" s="68" t="n">
        <f aca="false">T23+U23</f>
        <v>380434.43</v>
      </c>
      <c r="T23" s="18" t="n">
        <v>0</v>
      </c>
      <c r="U23" s="18" t="n">
        <v>380434.43</v>
      </c>
      <c r="V23" s="18"/>
    </row>
    <row r="24" customFormat="false" ht="13.5" hidden="false" customHeight="false" outlineLevel="0" collapsed="false">
      <c r="A24" s="56" t="s">
        <v>230</v>
      </c>
      <c r="B24" s="56"/>
      <c r="C24" s="56"/>
      <c r="D24" s="69" t="s">
        <v>231</v>
      </c>
      <c r="E24" s="70" t="n">
        <v>0</v>
      </c>
      <c r="F24" s="70" t="n">
        <v>0</v>
      </c>
      <c r="G24" s="70" t="n">
        <v>0</v>
      </c>
      <c r="H24" s="70"/>
      <c r="I24" s="53" t="n">
        <f aca="false">J24+K24</f>
        <v>59616</v>
      </c>
      <c r="J24" s="70" t="n">
        <v>0</v>
      </c>
      <c r="K24" s="70" t="n">
        <v>59616</v>
      </c>
      <c r="L24" s="70"/>
      <c r="M24" s="53" t="n">
        <f aca="false">N24+Q24</f>
        <v>59616</v>
      </c>
      <c r="N24" s="18" t="n">
        <v>0</v>
      </c>
      <c r="O24" s="18" t="n">
        <v>0</v>
      </c>
      <c r="P24" s="18" t="n">
        <v>0</v>
      </c>
      <c r="Q24" s="18" t="n">
        <v>59616</v>
      </c>
      <c r="R24" s="18"/>
      <c r="S24" s="68" t="n">
        <f aca="false">T24+U24</f>
        <v>0</v>
      </c>
      <c r="T24" s="18" t="n">
        <v>0</v>
      </c>
      <c r="U24" s="18" t="n">
        <v>0</v>
      </c>
      <c r="V24" s="18"/>
    </row>
    <row r="25" customFormat="false" ht="13.5" hidden="false" customHeight="false" outlineLevel="0" collapsed="false">
      <c r="A25" s="56" t="s">
        <v>232</v>
      </c>
      <c r="B25" s="56"/>
      <c r="C25" s="56"/>
      <c r="D25" s="57" t="s">
        <v>233</v>
      </c>
      <c r="E25" s="58" t="n">
        <v>0</v>
      </c>
      <c r="F25" s="58" t="n">
        <v>0</v>
      </c>
      <c r="G25" s="58" t="n">
        <v>0</v>
      </c>
      <c r="H25" s="58"/>
      <c r="I25" s="58" t="n">
        <f aca="false">J25+K25</f>
        <v>59616</v>
      </c>
      <c r="J25" s="58" t="n">
        <v>0</v>
      </c>
      <c r="K25" s="58" t="n">
        <v>59616</v>
      </c>
      <c r="L25" s="58"/>
      <c r="M25" s="53" t="n">
        <f aca="false">N25+Q25</f>
        <v>59616</v>
      </c>
      <c r="N25" s="18" t="n">
        <v>0</v>
      </c>
      <c r="O25" s="18" t="n">
        <v>0</v>
      </c>
      <c r="P25" s="70" t="n">
        <v>0</v>
      </c>
      <c r="Q25" s="70" t="n">
        <v>59616</v>
      </c>
      <c r="R25" s="70"/>
      <c r="S25" s="68" t="n">
        <f aca="false">T25+U25</f>
        <v>0</v>
      </c>
      <c r="T25" s="70" t="n">
        <v>0</v>
      </c>
      <c r="U25" s="70" t="n">
        <v>0</v>
      </c>
      <c r="V25" s="70"/>
    </row>
    <row r="26" customFormat="false" ht="13.5" hidden="false" customHeight="false" outlineLevel="0" collapsed="false">
      <c r="A26" s="56" t="s">
        <v>234</v>
      </c>
      <c r="B26" s="56"/>
      <c r="C26" s="56"/>
      <c r="D26" s="57" t="s">
        <v>235</v>
      </c>
      <c r="E26" s="58" t="n">
        <v>0</v>
      </c>
      <c r="F26" s="58" t="n">
        <v>0</v>
      </c>
      <c r="G26" s="58" t="n">
        <v>0</v>
      </c>
      <c r="H26" s="58"/>
      <c r="I26" s="58" t="n">
        <f aca="false">J26+K26</f>
        <v>13191200</v>
      </c>
      <c r="J26" s="58" t="n">
        <v>0</v>
      </c>
      <c r="K26" s="58" t="n">
        <v>13191200</v>
      </c>
      <c r="L26" s="58"/>
      <c r="M26" s="53" t="n">
        <f aca="false">N26+Q26</f>
        <v>13191200</v>
      </c>
      <c r="N26" s="18" t="n">
        <v>0</v>
      </c>
      <c r="O26" s="71" t="n">
        <v>0</v>
      </c>
      <c r="P26" s="58" t="n">
        <v>0</v>
      </c>
      <c r="Q26" s="58" t="n">
        <v>13191200</v>
      </c>
      <c r="R26" s="58"/>
      <c r="S26" s="72" t="n">
        <f aca="false">T26+U26</f>
        <v>0</v>
      </c>
      <c r="T26" s="58" t="n">
        <v>0</v>
      </c>
      <c r="U26" s="58" t="n">
        <v>0</v>
      </c>
      <c r="V26" s="58"/>
    </row>
    <row r="27" customFormat="false" ht="13.5" hidden="false" customHeight="false" outlineLevel="0" collapsed="false">
      <c r="A27" s="56" t="s">
        <v>236</v>
      </c>
      <c r="B27" s="56"/>
      <c r="C27" s="56"/>
      <c r="D27" s="57" t="s">
        <v>237</v>
      </c>
      <c r="E27" s="58" t="n">
        <v>0</v>
      </c>
      <c r="F27" s="58" t="n">
        <v>0</v>
      </c>
      <c r="G27" s="58" t="n">
        <v>0</v>
      </c>
      <c r="H27" s="58"/>
      <c r="I27" s="58" t="n">
        <f aca="false">J27+K27</f>
        <v>11032700</v>
      </c>
      <c r="J27" s="58" t="n">
        <v>0</v>
      </c>
      <c r="K27" s="58" t="n">
        <v>11032700</v>
      </c>
      <c r="L27" s="58"/>
      <c r="M27" s="53" t="n">
        <f aca="false">N27+Q27</f>
        <v>11032700</v>
      </c>
      <c r="N27" s="18" t="n">
        <v>0</v>
      </c>
      <c r="O27" s="71" t="n">
        <v>0</v>
      </c>
      <c r="P27" s="58" t="n">
        <v>0</v>
      </c>
      <c r="Q27" s="58" t="n">
        <v>11032700</v>
      </c>
      <c r="R27" s="58"/>
      <c r="S27" s="72" t="n">
        <f aca="false">T27+U27</f>
        <v>0</v>
      </c>
      <c r="T27" s="58" t="n">
        <v>0</v>
      </c>
      <c r="U27" s="58" t="n">
        <v>0</v>
      </c>
      <c r="V27" s="58"/>
    </row>
    <row r="28" customFormat="false" ht="13.5" hidden="false" customHeight="false" outlineLevel="0" collapsed="false">
      <c r="A28" s="56" t="s">
        <v>238</v>
      </c>
      <c r="B28" s="56"/>
      <c r="C28" s="56"/>
      <c r="D28" s="57" t="s">
        <v>239</v>
      </c>
      <c r="E28" s="58" t="n">
        <v>0</v>
      </c>
      <c r="F28" s="58" t="n">
        <v>0</v>
      </c>
      <c r="G28" s="58" t="n">
        <v>0</v>
      </c>
      <c r="H28" s="58"/>
      <c r="I28" s="58" t="n">
        <f aca="false">J28+K28</f>
        <v>2158500</v>
      </c>
      <c r="J28" s="58" t="n">
        <v>0</v>
      </c>
      <c r="K28" s="58" t="n">
        <v>2158500</v>
      </c>
      <c r="L28" s="58"/>
      <c r="M28" s="53" t="n">
        <f aca="false">N28+Q28</f>
        <v>2158500</v>
      </c>
      <c r="N28" s="18" t="n">
        <v>0</v>
      </c>
      <c r="O28" s="71" t="n">
        <v>0</v>
      </c>
      <c r="P28" s="58" t="n">
        <v>0</v>
      </c>
      <c r="Q28" s="58" t="n">
        <v>2158500</v>
      </c>
      <c r="R28" s="58"/>
      <c r="S28" s="72" t="n">
        <f aca="false">T28+U28</f>
        <v>0</v>
      </c>
      <c r="T28" s="58" t="n">
        <v>0</v>
      </c>
      <c r="U28" s="58" t="n">
        <v>0</v>
      </c>
      <c r="V28" s="58"/>
    </row>
    <row r="29" customFormat="false" ht="13.5" hidden="false" customHeight="false" outlineLevel="0" collapsed="false">
      <c r="A29" s="56" t="s">
        <v>240</v>
      </c>
      <c r="B29" s="56"/>
      <c r="C29" s="56"/>
      <c r="D29" s="57" t="s">
        <v>241</v>
      </c>
      <c r="E29" s="58" t="n">
        <v>295000</v>
      </c>
      <c r="F29" s="58" t="n">
        <v>0</v>
      </c>
      <c r="G29" s="58" t="n">
        <v>295000</v>
      </c>
      <c r="H29" s="58"/>
      <c r="I29" s="58" t="n">
        <f aca="false">J29+K29</f>
        <v>2807570</v>
      </c>
      <c r="J29" s="58" t="n">
        <v>0</v>
      </c>
      <c r="K29" s="58" t="n">
        <v>2807570</v>
      </c>
      <c r="L29" s="58"/>
      <c r="M29" s="53" t="n">
        <f aca="false">N29+Q29</f>
        <v>3102570</v>
      </c>
      <c r="N29" s="70" t="n">
        <v>0</v>
      </c>
      <c r="O29" s="73" t="n">
        <v>0</v>
      </c>
      <c r="P29" s="58" t="n">
        <v>0</v>
      </c>
      <c r="Q29" s="58" t="n">
        <v>3102570</v>
      </c>
      <c r="R29" s="58"/>
      <c r="S29" s="72" t="n">
        <f aca="false">T29+U29</f>
        <v>0</v>
      </c>
      <c r="T29" s="58" t="n">
        <v>0</v>
      </c>
      <c r="U29" s="58" t="n">
        <v>0</v>
      </c>
      <c r="V29" s="58"/>
    </row>
    <row r="30" customFormat="false" ht="13.5" hidden="false" customHeight="false" outlineLevel="0" collapsed="false">
      <c r="A30" s="56" t="s">
        <v>242</v>
      </c>
      <c r="B30" s="56"/>
      <c r="C30" s="56"/>
      <c r="D30" s="57" t="s">
        <v>243</v>
      </c>
      <c r="E30" s="58" t="n">
        <v>295000</v>
      </c>
      <c r="F30" s="58" t="n">
        <v>0</v>
      </c>
      <c r="G30" s="58" t="n">
        <v>295000</v>
      </c>
      <c r="H30" s="58"/>
      <c r="I30" s="58" t="n">
        <f aca="false">J30+K30</f>
        <v>2807570</v>
      </c>
      <c r="J30" s="58" t="n">
        <v>0</v>
      </c>
      <c r="K30" s="58" t="n">
        <v>2807570</v>
      </c>
      <c r="L30" s="58"/>
      <c r="M30" s="58" t="n">
        <f aca="false">N30+Q30</f>
        <v>3102570</v>
      </c>
      <c r="N30" s="58" t="n">
        <v>0</v>
      </c>
      <c r="O30" s="74" t="n">
        <v>0</v>
      </c>
      <c r="P30" s="58" t="n">
        <v>0</v>
      </c>
      <c r="Q30" s="58" t="n">
        <v>3102570</v>
      </c>
      <c r="R30" s="58"/>
      <c r="S30" s="72" t="n">
        <f aca="false">T30+U30</f>
        <v>0</v>
      </c>
      <c r="T30" s="58" t="n">
        <v>0</v>
      </c>
      <c r="U30" s="58" t="n">
        <v>0</v>
      </c>
      <c r="V30" s="58"/>
    </row>
  </sheetData>
  <mergeCells count="55">
    <mergeCell ref="A2:C2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620138888888889" right="0.34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J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6" min="5" style="0" width="13.99"/>
    <col collapsed="false" customWidth="true" hidden="false" outlineLevel="0" max="97" min="97" style="0" width="9.7"/>
  </cols>
  <sheetData>
    <row r="1" customFormat="false" ht="27" hidden="false" customHeight="false" outlineLevel="0" collapsed="false">
      <c r="AW1" s="5" t="s">
        <v>268</v>
      </c>
    </row>
    <row r="2" customFormat="false" ht="14.25" hidden="false" customHeight="false" outlineLevel="0" collapsed="false">
      <c r="A2" s="61" t="s">
        <v>269</v>
      </c>
      <c r="B2" s="61"/>
      <c r="C2" s="61"/>
      <c r="CR2" s="7" t="s">
        <v>270</v>
      </c>
    </row>
    <row r="3" customFormat="false" ht="15" hidden="false" customHeight="false" outlineLevel="0" collapsed="false">
      <c r="A3" s="8" t="s">
        <v>271</v>
      </c>
      <c r="AW3" s="9" t="s">
        <v>5</v>
      </c>
      <c r="CR3" s="7" t="s">
        <v>6</v>
      </c>
    </row>
    <row r="4" customFormat="false" ht="15.4" hidden="false" customHeight="true" outlineLevel="0" collapsed="false">
      <c r="A4" s="63" t="s">
        <v>9</v>
      </c>
      <c r="B4" s="63"/>
      <c r="C4" s="63"/>
      <c r="D4" s="63"/>
      <c r="E4" s="75" t="s">
        <v>203</v>
      </c>
      <c r="F4" s="76" t="s">
        <v>272</v>
      </c>
      <c r="G4" s="76"/>
      <c r="H4" s="76"/>
      <c r="I4" s="76"/>
      <c r="J4" s="76"/>
      <c r="K4" s="76"/>
      <c r="L4" s="76"/>
      <c r="M4" s="76"/>
      <c r="N4" s="76"/>
      <c r="O4" s="76" t="s">
        <v>273</v>
      </c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 t="s">
        <v>274</v>
      </c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 t="s">
        <v>275</v>
      </c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 t="s">
        <v>276</v>
      </c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 t="s">
        <v>277</v>
      </c>
      <c r="CH4" s="76"/>
      <c r="CI4" s="76"/>
      <c r="CJ4" s="76"/>
      <c r="CK4" s="76"/>
      <c r="CL4" s="76" t="s">
        <v>278</v>
      </c>
      <c r="CM4" s="76"/>
      <c r="CN4" s="76"/>
      <c r="CO4" s="47" t="s">
        <v>279</v>
      </c>
      <c r="CP4" s="47"/>
      <c r="CQ4" s="47"/>
      <c r="CR4" s="47"/>
    </row>
    <row r="5" customFormat="false" ht="15.4" hidden="false" customHeight="true" outlineLevel="0" collapsed="false">
      <c r="A5" s="66" t="s">
        <v>197</v>
      </c>
      <c r="B5" s="66"/>
      <c r="C5" s="66"/>
      <c r="D5" s="67" t="s">
        <v>198</v>
      </c>
      <c r="E5" s="75"/>
      <c r="F5" s="67" t="s">
        <v>199</v>
      </c>
      <c r="G5" s="67" t="s">
        <v>280</v>
      </c>
      <c r="H5" s="67" t="s">
        <v>281</v>
      </c>
      <c r="I5" s="67" t="s">
        <v>282</v>
      </c>
      <c r="J5" s="64" t="s">
        <v>283</v>
      </c>
      <c r="K5" s="64" t="s">
        <v>284</v>
      </c>
      <c r="L5" s="64" t="s">
        <v>285</v>
      </c>
      <c r="M5" s="64" t="s">
        <v>286</v>
      </c>
      <c r="N5" s="64" t="s">
        <v>287</v>
      </c>
      <c r="O5" s="64" t="s">
        <v>199</v>
      </c>
      <c r="P5" s="64" t="s">
        <v>288</v>
      </c>
      <c r="Q5" s="64" t="s">
        <v>289</v>
      </c>
      <c r="R5" s="64" t="s">
        <v>290</v>
      </c>
      <c r="S5" s="64" t="s">
        <v>291</v>
      </c>
      <c r="T5" s="64" t="s">
        <v>292</v>
      </c>
      <c r="U5" s="64" t="s">
        <v>293</v>
      </c>
      <c r="V5" s="64" t="s">
        <v>294</v>
      </c>
      <c r="W5" s="64" t="s">
        <v>295</v>
      </c>
      <c r="X5" s="64" t="s">
        <v>296</v>
      </c>
      <c r="Y5" s="64" t="s">
        <v>297</v>
      </c>
      <c r="Z5" s="64" t="s">
        <v>298</v>
      </c>
      <c r="AA5" s="64" t="s">
        <v>299</v>
      </c>
      <c r="AB5" s="64" t="s">
        <v>300</v>
      </c>
      <c r="AC5" s="64" t="s">
        <v>301</v>
      </c>
      <c r="AD5" s="64" t="s">
        <v>302</v>
      </c>
      <c r="AE5" s="64" t="s">
        <v>303</v>
      </c>
      <c r="AF5" s="64" t="s">
        <v>304</v>
      </c>
      <c r="AG5" s="64" t="s">
        <v>305</v>
      </c>
      <c r="AH5" s="64" t="s">
        <v>306</v>
      </c>
      <c r="AI5" s="64" t="s">
        <v>307</v>
      </c>
      <c r="AJ5" s="64" t="s">
        <v>308</v>
      </c>
      <c r="AK5" s="64" t="s">
        <v>309</v>
      </c>
      <c r="AL5" s="64" t="s">
        <v>310</v>
      </c>
      <c r="AM5" s="64" t="s">
        <v>311</v>
      </c>
      <c r="AN5" s="64" t="s">
        <v>312</v>
      </c>
      <c r="AO5" s="64" t="s">
        <v>313</v>
      </c>
      <c r="AP5" s="64" t="s">
        <v>314</v>
      </c>
      <c r="AQ5" s="64" t="s">
        <v>199</v>
      </c>
      <c r="AR5" s="64" t="s">
        <v>315</v>
      </c>
      <c r="AS5" s="64" t="s">
        <v>316</v>
      </c>
      <c r="AT5" s="64" t="s">
        <v>317</v>
      </c>
      <c r="AU5" s="64" t="s">
        <v>318</v>
      </c>
      <c r="AV5" s="64" t="s">
        <v>319</v>
      </c>
      <c r="AW5" s="64" t="s">
        <v>320</v>
      </c>
      <c r="AX5" s="64" t="s">
        <v>321</v>
      </c>
      <c r="AY5" s="64" t="s">
        <v>322</v>
      </c>
      <c r="AZ5" s="64" t="s">
        <v>323</v>
      </c>
      <c r="BA5" s="64" t="s">
        <v>324</v>
      </c>
      <c r="BB5" s="64" t="s">
        <v>325</v>
      </c>
      <c r="BC5" s="64" t="s">
        <v>326</v>
      </c>
      <c r="BD5" s="64" t="s">
        <v>327</v>
      </c>
      <c r="BE5" s="64" t="s">
        <v>328</v>
      </c>
      <c r="BF5" s="64" t="s">
        <v>199</v>
      </c>
      <c r="BG5" s="64" t="s">
        <v>329</v>
      </c>
      <c r="BH5" s="64" t="s">
        <v>330</v>
      </c>
      <c r="BI5" s="64" t="s">
        <v>331</v>
      </c>
      <c r="BJ5" s="64" t="s">
        <v>332</v>
      </c>
      <c r="BK5" s="64" t="s">
        <v>333</v>
      </c>
      <c r="BL5" s="64" t="s">
        <v>334</v>
      </c>
      <c r="BM5" s="64" t="s">
        <v>335</v>
      </c>
      <c r="BN5" s="64" t="s">
        <v>336</v>
      </c>
      <c r="BO5" s="64" t="s">
        <v>337</v>
      </c>
      <c r="BP5" s="64" t="s">
        <v>338</v>
      </c>
      <c r="BQ5" s="64" t="s">
        <v>199</v>
      </c>
      <c r="BR5" s="64" t="s">
        <v>329</v>
      </c>
      <c r="BS5" s="64" t="s">
        <v>330</v>
      </c>
      <c r="BT5" s="64" t="s">
        <v>331</v>
      </c>
      <c r="BU5" s="64" t="s">
        <v>332</v>
      </c>
      <c r="BV5" s="64" t="s">
        <v>333</v>
      </c>
      <c r="BW5" s="64" t="s">
        <v>334</v>
      </c>
      <c r="BX5" s="64" t="s">
        <v>335</v>
      </c>
      <c r="BY5" s="64" t="s">
        <v>339</v>
      </c>
      <c r="BZ5" s="64" t="s">
        <v>340</v>
      </c>
      <c r="CA5" s="64" t="s">
        <v>341</v>
      </c>
      <c r="CB5" s="64" t="s">
        <v>342</v>
      </c>
      <c r="CC5" s="64" t="s">
        <v>336</v>
      </c>
      <c r="CD5" s="64" t="s">
        <v>337</v>
      </c>
      <c r="CE5" s="64" t="s">
        <v>343</v>
      </c>
      <c r="CF5" s="64" t="s">
        <v>276</v>
      </c>
      <c r="CG5" s="64" t="s">
        <v>199</v>
      </c>
      <c r="CH5" s="64" t="s">
        <v>344</v>
      </c>
      <c r="CI5" s="64" t="s">
        <v>345</v>
      </c>
      <c r="CJ5" s="64" t="s">
        <v>346</v>
      </c>
      <c r="CK5" s="64" t="s">
        <v>347</v>
      </c>
      <c r="CL5" s="64" t="s">
        <v>199</v>
      </c>
      <c r="CM5" s="64" t="s">
        <v>348</v>
      </c>
      <c r="CN5" s="64" t="s">
        <v>349</v>
      </c>
      <c r="CO5" s="64" t="s">
        <v>199</v>
      </c>
      <c r="CP5" s="64" t="s">
        <v>350</v>
      </c>
      <c r="CQ5" s="64" t="s">
        <v>351</v>
      </c>
      <c r="CR5" s="65" t="s">
        <v>279</v>
      </c>
    </row>
    <row r="6" customFormat="false" ht="15.4" hidden="false" customHeight="true" outlineLevel="0" collapsed="false">
      <c r="A6" s="66"/>
      <c r="B6" s="66"/>
      <c r="C6" s="66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5"/>
    </row>
    <row r="7" customFormat="false" ht="15.4" hidden="false" customHeight="true" outlineLevel="0" collapsed="false">
      <c r="A7" s="66"/>
      <c r="B7" s="66"/>
      <c r="C7" s="66"/>
      <c r="D7" s="67"/>
      <c r="E7" s="67"/>
      <c r="F7" s="67"/>
      <c r="G7" s="67"/>
      <c r="H7" s="67"/>
      <c r="I7" s="67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5"/>
    </row>
    <row r="8" customFormat="false" ht="15.4" hidden="false" customHeight="true" outlineLevel="0" collapsed="false">
      <c r="A8" s="77" t="s">
        <v>200</v>
      </c>
      <c r="B8" s="77" t="s">
        <v>201</v>
      </c>
      <c r="C8" s="77" t="s">
        <v>202</v>
      </c>
      <c r="D8" s="78" t="s">
        <v>16</v>
      </c>
      <c r="E8" s="79" t="s">
        <v>17</v>
      </c>
      <c r="F8" s="79" t="s">
        <v>18</v>
      </c>
      <c r="G8" s="79" t="s">
        <v>19</v>
      </c>
      <c r="H8" s="79" t="s">
        <v>20</v>
      </c>
      <c r="I8" s="79" t="s">
        <v>21</v>
      </c>
      <c r="J8" s="80" t="s">
        <v>22</v>
      </c>
      <c r="K8" s="80" t="s">
        <v>23</v>
      </c>
      <c r="L8" s="80" t="s">
        <v>24</v>
      </c>
      <c r="M8" s="80" t="s">
        <v>25</v>
      </c>
      <c r="N8" s="80" t="s">
        <v>69</v>
      </c>
      <c r="O8" s="80" t="s">
        <v>73</v>
      </c>
      <c r="P8" s="80" t="s">
        <v>79</v>
      </c>
      <c r="Q8" s="80" t="s">
        <v>84</v>
      </c>
      <c r="R8" s="80" t="s">
        <v>89</v>
      </c>
      <c r="S8" s="80" t="s">
        <v>94</v>
      </c>
      <c r="T8" s="80" t="s">
        <v>99</v>
      </c>
      <c r="U8" s="80" t="s">
        <v>104</v>
      </c>
      <c r="V8" s="80" t="s">
        <v>109</v>
      </c>
      <c r="W8" s="80" t="s">
        <v>114</v>
      </c>
      <c r="X8" s="80" t="s">
        <v>119</v>
      </c>
      <c r="Y8" s="80" t="s">
        <v>124</v>
      </c>
      <c r="Z8" s="80" t="s">
        <v>128</v>
      </c>
      <c r="AA8" s="80" t="s">
        <v>132</v>
      </c>
      <c r="AB8" s="80" t="s">
        <v>137</v>
      </c>
      <c r="AC8" s="80" t="s">
        <v>141</v>
      </c>
      <c r="AD8" s="80" t="s">
        <v>145</v>
      </c>
      <c r="AE8" s="80" t="s">
        <v>151</v>
      </c>
      <c r="AF8" s="80" t="s">
        <v>157</v>
      </c>
      <c r="AG8" s="80" t="s">
        <v>163</v>
      </c>
      <c r="AH8" s="80" t="s">
        <v>168</v>
      </c>
      <c r="AI8" s="80" t="s">
        <v>173</v>
      </c>
      <c r="AJ8" s="80" t="s">
        <v>175</v>
      </c>
      <c r="AK8" s="80" t="s">
        <v>177</v>
      </c>
      <c r="AL8" s="80" t="s">
        <v>179</v>
      </c>
      <c r="AM8" s="80" t="s">
        <v>181</v>
      </c>
      <c r="AN8" s="80" t="s">
        <v>184</v>
      </c>
      <c r="AO8" s="80" t="s">
        <v>28</v>
      </c>
      <c r="AP8" s="80" t="s">
        <v>33</v>
      </c>
      <c r="AQ8" s="80" t="s">
        <v>38</v>
      </c>
      <c r="AR8" s="80" t="s">
        <v>43</v>
      </c>
      <c r="AS8" s="80" t="s">
        <v>48</v>
      </c>
      <c r="AT8" s="80" t="s">
        <v>53</v>
      </c>
      <c r="AU8" s="80" t="s">
        <v>58</v>
      </c>
      <c r="AV8" s="80" t="s">
        <v>62</v>
      </c>
      <c r="AW8" s="80" t="s">
        <v>66</v>
      </c>
      <c r="AX8" s="80" t="s">
        <v>71</v>
      </c>
      <c r="AY8" s="80" t="s">
        <v>75</v>
      </c>
      <c r="AZ8" s="80" t="s">
        <v>81</v>
      </c>
      <c r="BA8" s="80" t="s">
        <v>86</v>
      </c>
      <c r="BB8" s="80" t="s">
        <v>91</v>
      </c>
      <c r="BC8" s="80" t="s">
        <v>96</v>
      </c>
      <c r="BD8" s="80" t="s">
        <v>101</v>
      </c>
      <c r="BE8" s="80" t="s">
        <v>106</v>
      </c>
      <c r="BF8" s="80" t="s">
        <v>111</v>
      </c>
      <c r="BG8" s="80" t="s">
        <v>116</v>
      </c>
      <c r="BH8" s="80" t="s">
        <v>121</v>
      </c>
      <c r="BI8" s="80" t="s">
        <v>126</v>
      </c>
      <c r="BJ8" s="80" t="s">
        <v>130</v>
      </c>
      <c r="BK8" s="80" t="s">
        <v>134</v>
      </c>
      <c r="BL8" s="80" t="s">
        <v>30</v>
      </c>
      <c r="BM8" s="80" t="s">
        <v>35</v>
      </c>
      <c r="BN8" s="80" t="s">
        <v>40</v>
      </c>
      <c r="BO8" s="80" t="s">
        <v>45</v>
      </c>
      <c r="BP8" s="80" t="s">
        <v>50</v>
      </c>
      <c r="BQ8" s="80" t="s">
        <v>55</v>
      </c>
      <c r="BR8" s="80" t="s">
        <v>60</v>
      </c>
      <c r="BS8" s="80" t="s">
        <v>64</v>
      </c>
      <c r="BT8" s="80" t="s">
        <v>68</v>
      </c>
      <c r="BU8" s="80" t="s">
        <v>72</v>
      </c>
      <c r="BV8" s="80" t="s">
        <v>77</v>
      </c>
      <c r="BW8" s="80" t="s">
        <v>83</v>
      </c>
      <c r="BX8" s="80" t="s">
        <v>88</v>
      </c>
      <c r="BY8" s="80" t="s">
        <v>93</v>
      </c>
      <c r="BZ8" s="80" t="s">
        <v>98</v>
      </c>
      <c r="CA8" s="80" t="s">
        <v>103</v>
      </c>
      <c r="CB8" s="80" t="s">
        <v>108</v>
      </c>
      <c r="CC8" s="80" t="s">
        <v>113</v>
      </c>
      <c r="CD8" s="80" t="s">
        <v>118</v>
      </c>
      <c r="CE8" s="80" t="s">
        <v>123</v>
      </c>
      <c r="CF8" s="80" t="s">
        <v>127</v>
      </c>
      <c r="CG8" s="80" t="s">
        <v>131</v>
      </c>
      <c r="CH8" s="80" t="s">
        <v>135</v>
      </c>
      <c r="CI8" s="80" t="s">
        <v>139</v>
      </c>
      <c r="CJ8" s="80" t="s">
        <v>143</v>
      </c>
      <c r="CK8" s="80" t="s">
        <v>149</v>
      </c>
      <c r="CL8" s="80" t="s">
        <v>155</v>
      </c>
      <c r="CM8" s="80" t="s">
        <v>161</v>
      </c>
      <c r="CN8" s="80" t="s">
        <v>167</v>
      </c>
      <c r="CO8" s="80" t="s">
        <v>172</v>
      </c>
      <c r="CP8" s="80" t="s">
        <v>174</v>
      </c>
      <c r="CQ8" s="80" t="s">
        <v>176</v>
      </c>
      <c r="CR8" s="81" t="s">
        <v>178</v>
      </c>
    </row>
    <row r="9" customFormat="false" ht="15.4" hidden="false" customHeight="true" outlineLevel="0" collapsed="false">
      <c r="A9" s="77"/>
      <c r="B9" s="77"/>
      <c r="C9" s="77"/>
      <c r="D9" s="77" t="s">
        <v>203</v>
      </c>
      <c r="E9" s="82" t="n">
        <f aca="false">F9+O9+AQ9+BQ9</f>
        <v>67134718.67</v>
      </c>
      <c r="F9" s="82" t="n">
        <f aca="false">F10+F13</f>
        <v>16159277.49</v>
      </c>
      <c r="G9" s="82" t="n">
        <v>8169901.39</v>
      </c>
      <c r="H9" s="82" t="n">
        <v>5855915.1</v>
      </c>
      <c r="I9" s="82"/>
      <c r="J9" s="58" t="n">
        <v>2133461</v>
      </c>
      <c r="K9" s="83"/>
      <c r="L9" s="82"/>
      <c r="M9" s="82"/>
      <c r="N9" s="82"/>
      <c r="O9" s="82" t="n">
        <f aca="false">SUM(P9:AP9)</f>
        <v>3966605.41</v>
      </c>
      <c r="P9" s="70" t="n">
        <v>598824.54</v>
      </c>
      <c r="Q9" s="70" t="n">
        <v>212123.06</v>
      </c>
      <c r="R9" s="70" t="n">
        <v>0</v>
      </c>
      <c r="S9" s="70" t="n">
        <v>618.24</v>
      </c>
      <c r="T9" s="70" t="n">
        <v>2044</v>
      </c>
      <c r="U9" s="70" t="n">
        <v>24041</v>
      </c>
      <c r="V9" s="70" t="n">
        <v>18500.03</v>
      </c>
      <c r="W9" s="70" t="n">
        <v>127658</v>
      </c>
      <c r="X9" s="70" t="n">
        <v>0</v>
      </c>
      <c r="Y9" s="70" t="n">
        <v>126620.5</v>
      </c>
      <c r="Z9" s="70"/>
      <c r="AA9" s="70" t="n">
        <v>20000</v>
      </c>
      <c r="AB9" s="70" t="n">
        <v>4350</v>
      </c>
      <c r="AC9" s="70" t="n">
        <v>60184</v>
      </c>
      <c r="AD9" s="70" t="n">
        <v>67181</v>
      </c>
      <c r="AE9" s="70" t="n">
        <v>3264</v>
      </c>
      <c r="AF9" s="70" t="n">
        <v>609500</v>
      </c>
      <c r="AG9" s="82"/>
      <c r="AH9" s="82"/>
      <c r="AI9" s="70" t="n">
        <v>509068</v>
      </c>
      <c r="AJ9" s="70" t="n">
        <v>1441270</v>
      </c>
      <c r="AK9" s="70" t="n">
        <v>2100</v>
      </c>
      <c r="AL9" s="70" t="n">
        <v>17193</v>
      </c>
      <c r="AM9" s="70" t="n">
        <v>110136.04</v>
      </c>
      <c r="AN9" s="70" t="n">
        <v>2300</v>
      </c>
      <c r="AO9" s="82"/>
      <c r="AP9" s="70" t="n">
        <v>9630</v>
      </c>
      <c r="AQ9" s="82" t="n">
        <f aca="false">SUM(AR9:BE9)</f>
        <v>42944295.77</v>
      </c>
      <c r="AR9" s="70" t="n">
        <v>89242</v>
      </c>
      <c r="AS9" s="70" t="n">
        <v>38044</v>
      </c>
      <c r="AT9" s="70" t="n">
        <v>0</v>
      </c>
      <c r="AU9" s="70" t="n">
        <v>104400</v>
      </c>
      <c r="AV9" s="70" t="n">
        <v>639774</v>
      </c>
      <c r="AW9" s="70" t="n">
        <v>3540000</v>
      </c>
      <c r="AX9" s="70" t="n">
        <v>934512</v>
      </c>
      <c r="AY9" s="70" t="n">
        <v>0</v>
      </c>
      <c r="AZ9" s="70" t="n">
        <v>30000</v>
      </c>
      <c r="BA9" s="73" t="n">
        <v>37566973.77</v>
      </c>
      <c r="BB9" s="84"/>
      <c r="BC9" s="82"/>
      <c r="BD9" s="85"/>
      <c r="BE9" s="70" t="n">
        <v>1350</v>
      </c>
      <c r="BF9" s="82"/>
      <c r="BG9" s="82"/>
      <c r="BH9" s="84"/>
      <c r="BI9" s="82"/>
      <c r="BJ9" s="82"/>
      <c r="BK9" s="82"/>
      <c r="BL9" s="85"/>
      <c r="BM9" s="85"/>
      <c r="BN9" s="85"/>
      <c r="BO9" s="85"/>
      <c r="BP9" s="85"/>
      <c r="BQ9" s="82" t="n">
        <f aca="false">BS9+BY9</f>
        <v>4064540</v>
      </c>
      <c r="BR9" s="82"/>
      <c r="BS9" s="70" t="n">
        <v>14540</v>
      </c>
      <c r="BT9" s="82"/>
      <c r="BU9" s="82"/>
      <c r="BV9" s="82"/>
      <c r="BW9" s="82"/>
      <c r="BX9" s="82"/>
      <c r="BY9" s="70" t="n">
        <v>4050000</v>
      </c>
      <c r="BZ9" s="82"/>
      <c r="CA9" s="82"/>
      <c r="CB9" s="82"/>
      <c r="CC9" s="82"/>
      <c r="CD9" s="85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5"/>
      <c r="CP9" s="85"/>
      <c r="CQ9" s="85"/>
      <c r="CR9" s="85"/>
    </row>
    <row r="10" customFormat="false" ht="15.4" hidden="false" customHeight="true" outlineLevel="0" collapsed="false">
      <c r="A10" s="56" t="s">
        <v>204</v>
      </c>
      <c r="B10" s="56"/>
      <c r="C10" s="56"/>
      <c r="D10" s="57" t="s">
        <v>205</v>
      </c>
      <c r="E10" s="82" t="n">
        <f aca="false">F10+O10+AQ10+BQ10</f>
        <v>2091169</v>
      </c>
      <c r="F10" s="58" t="n">
        <f aca="false">G10+H10+I10+J10+K10+L10+M10+N10</f>
        <v>2091169</v>
      </c>
      <c r="G10" s="58"/>
      <c r="H10" s="58"/>
      <c r="I10" s="58"/>
      <c r="J10" s="58" t="n">
        <v>2091169</v>
      </c>
      <c r="K10" s="86"/>
      <c r="L10" s="58"/>
      <c r="M10" s="58"/>
      <c r="N10" s="58"/>
      <c r="O10" s="58" t="n">
        <f aca="false">SUM(P10:AP10)</f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/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/>
      <c r="AH10" s="59"/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/>
      <c r="AP10" s="58" t="n">
        <v>0</v>
      </c>
      <c r="AQ10" s="58" t="n">
        <f aca="false">SUM(AR10:BE10)</f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32"/>
      <c r="BC10" s="58"/>
      <c r="BD10" s="59"/>
      <c r="BE10" s="58" t="n">
        <v>0</v>
      </c>
      <c r="BF10" s="58"/>
      <c r="BG10" s="58"/>
      <c r="BH10" s="32"/>
      <c r="BI10" s="59"/>
      <c r="BJ10" s="59"/>
      <c r="BK10" s="59"/>
      <c r="BL10" s="59"/>
      <c r="BM10" s="59"/>
      <c r="BN10" s="59"/>
      <c r="BO10" s="59"/>
      <c r="BP10" s="59"/>
      <c r="BQ10" s="58" t="n">
        <f aca="false">BS10+BY10</f>
        <v>0</v>
      </c>
      <c r="BR10" s="58"/>
      <c r="BS10" s="58" t="n">
        <v>0</v>
      </c>
      <c r="BT10" s="58"/>
      <c r="BU10" s="58"/>
      <c r="BV10" s="58"/>
      <c r="BW10" s="58"/>
      <c r="BX10" s="59"/>
      <c r="BY10" s="58" t="n">
        <v>0</v>
      </c>
      <c r="BZ10" s="59"/>
      <c r="CA10" s="59"/>
      <c r="CB10" s="58"/>
      <c r="CC10" s="58"/>
      <c r="CD10" s="59"/>
      <c r="CE10" s="59"/>
      <c r="CF10" s="58"/>
      <c r="CG10" s="58"/>
      <c r="CH10" s="58"/>
      <c r="CI10" s="58"/>
      <c r="CJ10" s="59"/>
      <c r="CK10" s="58"/>
      <c r="CL10" s="58"/>
      <c r="CM10" s="58"/>
      <c r="CN10" s="58"/>
      <c r="CO10" s="59"/>
      <c r="CP10" s="59"/>
      <c r="CQ10" s="59"/>
      <c r="CR10" s="59"/>
    </row>
    <row r="11" customFormat="false" ht="15.4" hidden="false" customHeight="true" outlineLevel="0" collapsed="false">
      <c r="A11" s="56" t="s">
        <v>206</v>
      </c>
      <c r="B11" s="56"/>
      <c r="C11" s="56"/>
      <c r="D11" s="57" t="s">
        <v>207</v>
      </c>
      <c r="E11" s="82" t="n">
        <f aca="false">F11+O11+AQ11+BQ11</f>
        <v>2091169</v>
      </c>
      <c r="F11" s="58" t="n">
        <f aca="false">G11+H11+I11+J11+K11+L11+M11+N11</f>
        <v>2091169</v>
      </c>
      <c r="G11" s="58"/>
      <c r="H11" s="58"/>
      <c r="I11" s="58"/>
      <c r="J11" s="58" t="n">
        <v>2091169</v>
      </c>
      <c r="K11" s="86"/>
      <c r="L11" s="58"/>
      <c r="M11" s="59"/>
      <c r="N11" s="58"/>
      <c r="O11" s="58" t="n">
        <f aca="false">SUM(P11:AP11)</f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/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9"/>
      <c r="AH11" s="59"/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9"/>
      <c r="AP11" s="58" t="n">
        <v>0</v>
      </c>
      <c r="AQ11" s="58" t="n">
        <f aca="false">SUM(AR11:BE11)</f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32"/>
      <c r="BC11" s="59"/>
      <c r="BD11" s="59"/>
      <c r="BE11" s="58" t="n">
        <v>0</v>
      </c>
      <c r="BF11" s="59"/>
      <c r="BG11" s="59"/>
      <c r="BH11" s="32"/>
      <c r="BI11" s="59"/>
      <c r="BJ11" s="59"/>
      <c r="BK11" s="59"/>
      <c r="BL11" s="59"/>
      <c r="BM11" s="59"/>
      <c r="BN11" s="59"/>
      <c r="BO11" s="59"/>
      <c r="BP11" s="59"/>
      <c r="BQ11" s="58" t="n">
        <f aca="false">BS11+BY11</f>
        <v>0</v>
      </c>
      <c r="BR11" s="59"/>
      <c r="BS11" s="58" t="n">
        <v>0</v>
      </c>
      <c r="BT11" s="58"/>
      <c r="BU11" s="59"/>
      <c r="BV11" s="59"/>
      <c r="BW11" s="59"/>
      <c r="BX11" s="59"/>
      <c r="BY11" s="58" t="n">
        <v>0</v>
      </c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</row>
    <row r="12" customFormat="false" ht="15.4" hidden="false" customHeight="true" outlineLevel="0" collapsed="false">
      <c r="A12" s="56" t="s">
        <v>208</v>
      </c>
      <c r="B12" s="56"/>
      <c r="C12" s="56"/>
      <c r="D12" s="57" t="s">
        <v>209</v>
      </c>
      <c r="E12" s="82" t="n">
        <f aca="false">F12+O12+AQ12+BQ12</f>
        <v>2091169</v>
      </c>
      <c r="F12" s="58" t="n">
        <f aca="false">G12+H12+I12+J12+K12+L12+M12+N12</f>
        <v>2091169</v>
      </c>
      <c r="G12" s="58"/>
      <c r="H12" s="58"/>
      <c r="I12" s="58"/>
      <c r="J12" s="58" t="n">
        <v>2091169</v>
      </c>
      <c r="K12" s="86"/>
      <c r="L12" s="58"/>
      <c r="M12" s="59"/>
      <c r="N12" s="58"/>
      <c r="O12" s="58" t="n">
        <f aca="false">SUM(P12:AP12)</f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/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9"/>
      <c r="AH12" s="59"/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9"/>
      <c r="AP12" s="58" t="n">
        <v>0</v>
      </c>
      <c r="AQ12" s="58" t="n">
        <f aca="false">SUM(AR12:BE12)</f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32"/>
      <c r="BC12" s="59"/>
      <c r="BD12" s="59"/>
      <c r="BE12" s="58" t="n">
        <v>0</v>
      </c>
      <c r="BF12" s="59"/>
      <c r="BG12" s="59"/>
      <c r="BH12" s="32"/>
      <c r="BI12" s="59"/>
      <c r="BJ12" s="59"/>
      <c r="BK12" s="59"/>
      <c r="BL12" s="59"/>
      <c r="BM12" s="59"/>
      <c r="BN12" s="59"/>
      <c r="BO12" s="59"/>
      <c r="BP12" s="59"/>
      <c r="BQ12" s="58" t="n">
        <f aca="false">BS12+BY12</f>
        <v>0</v>
      </c>
      <c r="BR12" s="59"/>
      <c r="BS12" s="58" t="n">
        <v>0</v>
      </c>
      <c r="BT12" s="59"/>
      <c r="BU12" s="59"/>
      <c r="BV12" s="59"/>
      <c r="BW12" s="59"/>
      <c r="BX12" s="59"/>
      <c r="BY12" s="58" t="n">
        <v>0</v>
      </c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</row>
    <row r="13" customFormat="false" ht="15.4" hidden="false" customHeight="true" outlineLevel="0" collapsed="false">
      <c r="A13" s="56" t="s">
        <v>210</v>
      </c>
      <c r="B13" s="56"/>
      <c r="C13" s="56"/>
      <c r="D13" s="57" t="s">
        <v>211</v>
      </c>
      <c r="E13" s="82" t="n">
        <f aca="false">F13+O13+AQ13+BQ13</f>
        <v>65043549.67</v>
      </c>
      <c r="F13" s="58" t="n">
        <f aca="false">G13+H13+I13+J13+K13+L13+M13+N13</f>
        <v>14068108.49</v>
      </c>
      <c r="G13" s="58" t="n">
        <v>8169901.39</v>
      </c>
      <c r="H13" s="58" t="n">
        <v>5855915.1</v>
      </c>
      <c r="I13" s="59"/>
      <c r="J13" s="58" t="n">
        <v>42292</v>
      </c>
      <c r="K13" s="86"/>
      <c r="L13" s="59"/>
      <c r="M13" s="59"/>
      <c r="N13" s="59"/>
      <c r="O13" s="58" t="n">
        <f aca="false">SUM(P13:AP13)</f>
        <v>3966605.41</v>
      </c>
      <c r="P13" s="58" t="n">
        <v>598824.54</v>
      </c>
      <c r="Q13" s="58" t="n">
        <v>212123.06</v>
      </c>
      <c r="R13" s="58" t="n">
        <v>0</v>
      </c>
      <c r="S13" s="58" t="n">
        <v>618.24</v>
      </c>
      <c r="T13" s="58" t="n">
        <v>2044</v>
      </c>
      <c r="U13" s="58" t="n">
        <v>24041</v>
      </c>
      <c r="V13" s="58" t="n">
        <v>18500.03</v>
      </c>
      <c r="W13" s="58" t="n">
        <v>127658</v>
      </c>
      <c r="X13" s="58" t="n">
        <v>0</v>
      </c>
      <c r="Y13" s="58" t="n">
        <v>126620.5</v>
      </c>
      <c r="Z13" s="58"/>
      <c r="AA13" s="58" t="n">
        <v>20000</v>
      </c>
      <c r="AB13" s="58" t="n">
        <v>4350</v>
      </c>
      <c r="AC13" s="58" t="n">
        <v>60184</v>
      </c>
      <c r="AD13" s="58" t="n">
        <v>67181</v>
      </c>
      <c r="AE13" s="58" t="n">
        <v>3264</v>
      </c>
      <c r="AF13" s="58" t="n">
        <v>609500</v>
      </c>
      <c r="AG13" s="59"/>
      <c r="AH13" s="59"/>
      <c r="AI13" s="58" t="n">
        <v>509068</v>
      </c>
      <c r="AJ13" s="58" t="n">
        <v>1441270</v>
      </c>
      <c r="AK13" s="58" t="n">
        <v>2100</v>
      </c>
      <c r="AL13" s="58" t="n">
        <v>17193</v>
      </c>
      <c r="AM13" s="58" t="n">
        <v>110136.04</v>
      </c>
      <c r="AN13" s="58" t="n">
        <v>2300</v>
      </c>
      <c r="AO13" s="59"/>
      <c r="AP13" s="58" t="n">
        <v>9630</v>
      </c>
      <c r="AQ13" s="58" t="n">
        <f aca="false">SUM(AR13:BE13)</f>
        <v>42944295.77</v>
      </c>
      <c r="AR13" s="58" t="n">
        <v>89242</v>
      </c>
      <c r="AS13" s="58" t="n">
        <v>38044</v>
      </c>
      <c r="AT13" s="58" t="n">
        <v>0</v>
      </c>
      <c r="AU13" s="58" t="n">
        <v>104400</v>
      </c>
      <c r="AV13" s="58" t="n">
        <v>639774</v>
      </c>
      <c r="AW13" s="58" t="n">
        <v>3540000</v>
      </c>
      <c r="AX13" s="58" t="n">
        <v>934512</v>
      </c>
      <c r="AY13" s="58" t="n">
        <v>0</v>
      </c>
      <c r="AZ13" s="58" t="n">
        <v>30000</v>
      </c>
      <c r="BA13" s="58" t="n">
        <v>37566973.77</v>
      </c>
      <c r="BB13" s="32"/>
      <c r="BC13" s="59"/>
      <c r="BD13" s="59"/>
      <c r="BE13" s="58" t="n">
        <v>1350</v>
      </c>
      <c r="BF13" s="59"/>
      <c r="BG13" s="59"/>
      <c r="BH13" s="32"/>
      <c r="BI13" s="59"/>
      <c r="BJ13" s="59"/>
      <c r="BK13" s="59"/>
      <c r="BL13" s="59"/>
      <c r="BM13" s="59"/>
      <c r="BN13" s="59"/>
      <c r="BO13" s="59"/>
      <c r="BP13" s="59"/>
      <c r="BQ13" s="58" t="n">
        <f aca="false">BS13+BY13</f>
        <v>4064540</v>
      </c>
      <c r="BR13" s="59"/>
      <c r="BS13" s="58" t="n">
        <v>14540</v>
      </c>
      <c r="BT13" s="58"/>
      <c r="BU13" s="59"/>
      <c r="BV13" s="59"/>
      <c r="BW13" s="59"/>
      <c r="BX13" s="59"/>
      <c r="BY13" s="58" t="n">
        <v>4050000</v>
      </c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</row>
    <row r="14" customFormat="false" ht="15.4" hidden="false" customHeight="true" outlineLevel="0" collapsed="false">
      <c r="A14" s="56" t="s">
        <v>212</v>
      </c>
      <c r="B14" s="56"/>
      <c r="C14" s="56"/>
      <c r="D14" s="57" t="s">
        <v>213</v>
      </c>
      <c r="E14" s="82" t="n">
        <f aca="false">F14+O14+AQ14+BQ14</f>
        <v>24925799.12</v>
      </c>
      <c r="F14" s="58" t="n">
        <f aca="false">G14+H14+I14+J14+K14+L14+M14+N14</f>
        <v>14068108.49</v>
      </c>
      <c r="G14" s="58" t="n">
        <v>8169901.39</v>
      </c>
      <c r="H14" s="58" t="n">
        <v>5855915.1</v>
      </c>
      <c r="I14" s="59"/>
      <c r="J14" s="58" t="n">
        <f aca="false">J15+J16</f>
        <v>42292</v>
      </c>
      <c r="K14" s="86"/>
      <c r="L14" s="59"/>
      <c r="M14" s="59"/>
      <c r="N14" s="59"/>
      <c r="O14" s="58" t="n">
        <f aca="false">SUM(P14:AP14)</f>
        <v>1580318.63</v>
      </c>
      <c r="P14" s="58" t="n">
        <v>519673.31</v>
      </c>
      <c r="Q14" s="58" t="n">
        <v>72634.76</v>
      </c>
      <c r="R14" s="58" t="n">
        <v>0</v>
      </c>
      <c r="S14" s="58" t="n">
        <v>618.24</v>
      </c>
      <c r="T14" s="58" t="n">
        <v>2044</v>
      </c>
      <c r="U14" s="58" t="n">
        <v>24041</v>
      </c>
      <c r="V14" s="58" t="n">
        <v>18500.03</v>
      </c>
      <c r="W14" s="58" t="n">
        <v>127658</v>
      </c>
      <c r="X14" s="58" t="n">
        <v>0</v>
      </c>
      <c r="Y14" s="58" t="n">
        <v>73902.5</v>
      </c>
      <c r="Z14" s="58"/>
      <c r="AA14" s="58" t="n">
        <v>20000</v>
      </c>
      <c r="AB14" s="58" t="n">
        <v>0</v>
      </c>
      <c r="AC14" s="58" t="n">
        <v>53090</v>
      </c>
      <c r="AD14" s="58" t="n">
        <v>34109</v>
      </c>
      <c r="AE14" s="58" t="n">
        <v>0</v>
      </c>
      <c r="AF14" s="58" t="n">
        <v>9500</v>
      </c>
      <c r="AG14" s="59"/>
      <c r="AH14" s="59"/>
      <c r="AI14" s="58" t="n">
        <v>429068</v>
      </c>
      <c r="AJ14" s="58" t="n">
        <v>113700</v>
      </c>
      <c r="AK14" s="58" t="n">
        <v>2100</v>
      </c>
      <c r="AL14" s="58" t="n">
        <v>17193</v>
      </c>
      <c r="AM14" s="58" t="n">
        <v>51856.79</v>
      </c>
      <c r="AN14" s="58" t="n">
        <v>1000</v>
      </c>
      <c r="AO14" s="59"/>
      <c r="AP14" s="58" t="n">
        <v>9630</v>
      </c>
      <c r="AQ14" s="58" t="n">
        <f aca="false">SUM(AR14:BE14)</f>
        <v>5277372</v>
      </c>
      <c r="AR14" s="58" t="n">
        <v>89242</v>
      </c>
      <c r="AS14" s="58" t="n">
        <v>38044</v>
      </c>
      <c r="AT14" s="58" t="n">
        <v>0</v>
      </c>
      <c r="AU14" s="58" t="n">
        <v>104400</v>
      </c>
      <c r="AV14" s="58" t="n">
        <v>639774</v>
      </c>
      <c r="AW14" s="58" t="n">
        <v>0</v>
      </c>
      <c r="AX14" s="58" t="n">
        <v>4562</v>
      </c>
      <c r="AY14" s="58" t="n">
        <v>0</v>
      </c>
      <c r="AZ14" s="58" t="n">
        <v>30000</v>
      </c>
      <c r="BA14" s="58" t="n">
        <v>4370000</v>
      </c>
      <c r="BB14" s="32"/>
      <c r="BC14" s="59"/>
      <c r="BD14" s="59"/>
      <c r="BE14" s="58" t="n">
        <v>1350</v>
      </c>
      <c r="BF14" s="59"/>
      <c r="BG14" s="59"/>
      <c r="BH14" s="32"/>
      <c r="BI14" s="59"/>
      <c r="BJ14" s="59"/>
      <c r="BK14" s="59"/>
      <c r="BL14" s="59"/>
      <c r="BM14" s="59"/>
      <c r="BN14" s="59"/>
      <c r="BO14" s="59"/>
      <c r="BP14" s="59"/>
      <c r="BQ14" s="58" t="n">
        <f aca="false">BS14+BY14</f>
        <v>4000000</v>
      </c>
      <c r="BR14" s="59"/>
      <c r="BS14" s="58" t="n">
        <v>0</v>
      </c>
      <c r="BT14" s="59"/>
      <c r="BU14" s="59"/>
      <c r="BV14" s="59"/>
      <c r="BW14" s="59"/>
      <c r="BX14" s="59"/>
      <c r="BY14" s="58" t="n">
        <v>4000000</v>
      </c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</row>
    <row r="15" customFormat="false" ht="15.4" hidden="false" customHeight="true" outlineLevel="0" collapsed="false">
      <c r="A15" s="56" t="s">
        <v>214</v>
      </c>
      <c r="B15" s="56"/>
      <c r="C15" s="56"/>
      <c r="D15" s="57" t="s">
        <v>215</v>
      </c>
      <c r="E15" s="82" t="n">
        <f aca="false">F15+O15+AQ15+BQ15</f>
        <v>1898108.28</v>
      </c>
      <c r="F15" s="58" t="n">
        <f aca="false">G15+H15+I15+J15+K15+L15+M15+N15</f>
        <v>1228476.96</v>
      </c>
      <c r="G15" s="58" t="n">
        <v>479024</v>
      </c>
      <c r="H15" s="58" t="n">
        <v>748552.96</v>
      </c>
      <c r="I15" s="59"/>
      <c r="J15" s="58" t="n">
        <v>900</v>
      </c>
      <c r="K15" s="86"/>
      <c r="L15" s="59"/>
      <c r="M15" s="59"/>
      <c r="N15" s="59"/>
      <c r="O15" s="58" t="n">
        <f aca="false">SUM(P15:AP15)</f>
        <v>252133.32</v>
      </c>
      <c r="P15" s="58" t="n">
        <v>63169.3</v>
      </c>
      <c r="Q15" s="58" t="n">
        <v>0</v>
      </c>
      <c r="R15" s="58" t="n">
        <v>0</v>
      </c>
      <c r="S15" s="58" t="n">
        <v>618.24</v>
      </c>
      <c r="T15" s="58" t="n">
        <v>0</v>
      </c>
      <c r="U15" s="58" t="n">
        <v>0</v>
      </c>
      <c r="V15" s="58" t="n">
        <v>9657.5</v>
      </c>
      <c r="W15" s="58" t="n">
        <v>0</v>
      </c>
      <c r="X15" s="58" t="n">
        <v>0</v>
      </c>
      <c r="Y15" s="58" t="n">
        <v>34329</v>
      </c>
      <c r="Z15" s="58"/>
      <c r="AA15" s="58" t="n">
        <v>20000</v>
      </c>
      <c r="AB15" s="58" t="n">
        <v>0</v>
      </c>
      <c r="AC15" s="58" t="n">
        <v>53090</v>
      </c>
      <c r="AD15" s="58" t="n">
        <v>4189</v>
      </c>
      <c r="AE15" s="58" t="n">
        <v>0</v>
      </c>
      <c r="AF15" s="58" t="n">
        <v>0</v>
      </c>
      <c r="AG15" s="59"/>
      <c r="AH15" s="59"/>
      <c r="AI15" s="58" t="n">
        <v>44000</v>
      </c>
      <c r="AJ15" s="58" t="n">
        <v>0</v>
      </c>
      <c r="AK15" s="58" t="n">
        <v>200</v>
      </c>
      <c r="AL15" s="58" t="n">
        <v>2040</v>
      </c>
      <c r="AM15" s="58" t="n">
        <v>20840.28</v>
      </c>
      <c r="AN15" s="58" t="n">
        <v>0</v>
      </c>
      <c r="AO15" s="59"/>
      <c r="AP15" s="58" t="n">
        <v>0</v>
      </c>
      <c r="AQ15" s="58" t="n">
        <f aca="false">SUM(AR15:BE15)</f>
        <v>417498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384198</v>
      </c>
      <c r="AW15" s="58" t="n">
        <v>0</v>
      </c>
      <c r="AX15" s="58" t="n">
        <v>3000</v>
      </c>
      <c r="AY15" s="58" t="n">
        <v>0</v>
      </c>
      <c r="AZ15" s="58" t="n">
        <v>30000</v>
      </c>
      <c r="BA15" s="58" t="n">
        <v>0</v>
      </c>
      <c r="BB15" s="32"/>
      <c r="BC15" s="59"/>
      <c r="BD15" s="59"/>
      <c r="BE15" s="58" t="n">
        <v>300</v>
      </c>
      <c r="BF15" s="59"/>
      <c r="BG15" s="59"/>
      <c r="BH15" s="32"/>
      <c r="BI15" s="59"/>
      <c r="BJ15" s="59"/>
      <c r="BK15" s="59"/>
      <c r="BL15" s="59"/>
      <c r="BM15" s="59"/>
      <c r="BN15" s="59"/>
      <c r="BO15" s="59"/>
      <c r="BP15" s="59"/>
      <c r="BQ15" s="58" t="n">
        <f aca="false">BS15+BY15</f>
        <v>0</v>
      </c>
      <c r="BR15" s="59"/>
      <c r="BS15" s="58" t="n">
        <v>0</v>
      </c>
      <c r="BT15" s="59"/>
      <c r="BU15" s="59"/>
      <c r="BV15" s="59"/>
      <c r="BW15" s="59"/>
      <c r="BX15" s="59"/>
      <c r="BY15" s="58" t="n">
        <v>0</v>
      </c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</row>
    <row r="16" customFormat="false" ht="15.4" hidden="false" customHeight="true" outlineLevel="0" collapsed="false">
      <c r="A16" s="56" t="s">
        <v>216</v>
      </c>
      <c r="B16" s="56"/>
      <c r="C16" s="56"/>
      <c r="D16" s="57" t="s">
        <v>217</v>
      </c>
      <c r="E16" s="82" t="n">
        <f aca="false">F16+O16+AQ16+BQ16</f>
        <v>12561037.3</v>
      </c>
      <c r="F16" s="58" t="n">
        <f aca="false">G16+H16+I16+J16+K16+L16+M16+N16</f>
        <v>11231909.99</v>
      </c>
      <c r="G16" s="58" t="n">
        <v>6083155.85</v>
      </c>
      <c r="H16" s="58" t="n">
        <v>5107362.14</v>
      </c>
      <c r="I16" s="59"/>
      <c r="J16" s="58" t="n">
        <v>41392</v>
      </c>
      <c r="K16" s="86"/>
      <c r="L16" s="59"/>
      <c r="M16" s="59"/>
      <c r="N16" s="59"/>
      <c r="O16" s="58" t="n">
        <f aca="false">SUM(P16:AP16)</f>
        <v>839253.31</v>
      </c>
      <c r="P16" s="58" t="n">
        <v>413434.01</v>
      </c>
      <c r="Q16" s="58" t="n">
        <v>39034.76</v>
      </c>
      <c r="R16" s="58" t="n">
        <v>0</v>
      </c>
      <c r="S16" s="58" t="n">
        <v>0</v>
      </c>
      <c r="T16" s="58" t="n">
        <v>2044</v>
      </c>
      <c r="U16" s="58" t="n">
        <v>22529</v>
      </c>
      <c r="V16" s="58" t="n">
        <v>8842.53</v>
      </c>
      <c r="W16" s="58" t="n">
        <v>127658</v>
      </c>
      <c r="X16" s="58" t="n">
        <v>0</v>
      </c>
      <c r="Y16" s="58" t="n">
        <v>39573.5</v>
      </c>
      <c r="Z16" s="58"/>
      <c r="AA16" s="58" t="n">
        <v>0</v>
      </c>
      <c r="AB16" s="58" t="n">
        <v>0</v>
      </c>
      <c r="AC16" s="58" t="n">
        <v>0</v>
      </c>
      <c r="AD16" s="58" t="n">
        <v>1920</v>
      </c>
      <c r="AE16" s="58" t="n">
        <v>0</v>
      </c>
      <c r="AF16" s="58" t="n">
        <v>0</v>
      </c>
      <c r="AG16" s="59"/>
      <c r="AH16" s="59"/>
      <c r="AI16" s="58" t="n">
        <v>125518</v>
      </c>
      <c r="AJ16" s="58" t="n">
        <v>0</v>
      </c>
      <c r="AK16" s="58" t="n">
        <v>1900</v>
      </c>
      <c r="AL16" s="58" t="n">
        <v>15153</v>
      </c>
      <c r="AM16" s="58" t="n">
        <v>31016.51</v>
      </c>
      <c r="AN16" s="58" t="n">
        <v>1000</v>
      </c>
      <c r="AO16" s="59"/>
      <c r="AP16" s="58" t="n">
        <v>9630</v>
      </c>
      <c r="AQ16" s="58" t="n">
        <f aca="false">SUM(AR16:BE16)</f>
        <v>489874</v>
      </c>
      <c r="AR16" s="58" t="n">
        <v>89242</v>
      </c>
      <c r="AS16" s="58" t="n">
        <v>38044</v>
      </c>
      <c r="AT16" s="58" t="n">
        <v>0</v>
      </c>
      <c r="AU16" s="58" t="n">
        <v>104400</v>
      </c>
      <c r="AV16" s="58" t="n">
        <v>255576</v>
      </c>
      <c r="AW16" s="58" t="n">
        <v>0</v>
      </c>
      <c r="AX16" s="58" t="n">
        <v>1562</v>
      </c>
      <c r="AY16" s="58" t="n">
        <v>0</v>
      </c>
      <c r="AZ16" s="58" t="n">
        <v>0</v>
      </c>
      <c r="BA16" s="58" t="n">
        <v>0</v>
      </c>
      <c r="BB16" s="32"/>
      <c r="BC16" s="59"/>
      <c r="BD16" s="59"/>
      <c r="BE16" s="58" t="n">
        <v>1050</v>
      </c>
      <c r="BF16" s="59"/>
      <c r="BG16" s="59"/>
      <c r="BH16" s="32"/>
      <c r="BI16" s="59"/>
      <c r="BJ16" s="59"/>
      <c r="BK16" s="59"/>
      <c r="BL16" s="59"/>
      <c r="BM16" s="59"/>
      <c r="BN16" s="59"/>
      <c r="BO16" s="59"/>
      <c r="BP16" s="59"/>
      <c r="BQ16" s="58" t="n">
        <f aca="false">BS16+BY16</f>
        <v>0</v>
      </c>
      <c r="BR16" s="59"/>
      <c r="BS16" s="58" t="n">
        <v>0</v>
      </c>
      <c r="BT16" s="59"/>
      <c r="BU16" s="59"/>
      <c r="BV16" s="59"/>
      <c r="BW16" s="59"/>
      <c r="BX16" s="59"/>
      <c r="BY16" s="58" t="n">
        <v>0</v>
      </c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</row>
    <row r="17" customFormat="false" ht="15.4" hidden="false" customHeight="true" outlineLevel="0" collapsed="false">
      <c r="A17" s="56" t="s">
        <v>218</v>
      </c>
      <c r="B17" s="56"/>
      <c r="C17" s="56"/>
      <c r="D17" s="57" t="s">
        <v>219</v>
      </c>
      <c r="E17" s="82" t="n">
        <f aca="false">F17+O17+AQ17+BQ17</f>
        <v>307332</v>
      </c>
      <c r="F17" s="58"/>
      <c r="G17" s="58"/>
      <c r="H17" s="58"/>
      <c r="I17" s="59"/>
      <c r="J17" s="58"/>
      <c r="K17" s="86"/>
      <c r="L17" s="59"/>
      <c r="M17" s="59"/>
      <c r="N17" s="59"/>
      <c r="O17" s="58" t="n">
        <f aca="false">SUM(P17:AP17)</f>
        <v>307332</v>
      </c>
      <c r="P17" s="58" t="n">
        <v>307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1512</v>
      </c>
      <c r="V17" s="58" t="n">
        <v>0</v>
      </c>
      <c r="W17" s="58" t="n">
        <v>0</v>
      </c>
      <c r="X17" s="58" t="n">
        <v>0</v>
      </c>
      <c r="Y17" s="58" t="n">
        <v>0</v>
      </c>
      <c r="Z17" s="58"/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9500</v>
      </c>
      <c r="AG17" s="59"/>
      <c r="AH17" s="59"/>
      <c r="AI17" s="58" t="n">
        <v>259550</v>
      </c>
      <c r="AJ17" s="58" t="n">
        <v>33700</v>
      </c>
      <c r="AK17" s="58" t="n">
        <v>0</v>
      </c>
      <c r="AL17" s="58" t="n">
        <v>0</v>
      </c>
      <c r="AM17" s="58" t="n">
        <v>0</v>
      </c>
      <c r="AN17" s="58" t="n">
        <v>0</v>
      </c>
      <c r="AO17" s="59"/>
      <c r="AP17" s="58" t="n">
        <v>0</v>
      </c>
      <c r="AQ17" s="58" t="n">
        <f aca="false">SUM(AR17:BE17)</f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32"/>
      <c r="BC17" s="59"/>
      <c r="BD17" s="59"/>
      <c r="BE17" s="58" t="n">
        <v>0</v>
      </c>
      <c r="BF17" s="59"/>
      <c r="BG17" s="59"/>
      <c r="BH17" s="32"/>
      <c r="BI17" s="59"/>
      <c r="BJ17" s="59"/>
      <c r="BK17" s="59"/>
      <c r="BL17" s="59"/>
      <c r="BM17" s="59"/>
      <c r="BN17" s="59"/>
      <c r="BO17" s="59"/>
      <c r="BP17" s="59"/>
      <c r="BQ17" s="58" t="n">
        <f aca="false">BS17+BY17</f>
        <v>0</v>
      </c>
      <c r="BR17" s="59"/>
      <c r="BS17" s="58" t="n">
        <v>0</v>
      </c>
      <c r="BT17" s="59"/>
      <c r="BU17" s="59"/>
      <c r="BV17" s="59"/>
      <c r="BW17" s="59"/>
      <c r="BX17" s="59"/>
      <c r="BY17" s="58" t="n">
        <v>0</v>
      </c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</row>
    <row r="18" customFormat="false" ht="15.4" hidden="false" customHeight="true" outlineLevel="0" collapsed="false">
      <c r="A18" s="56" t="s">
        <v>220</v>
      </c>
      <c r="B18" s="56"/>
      <c r="C18" s="56"/>
      <c r="D18" s="57" t="s">
        <v>221</v>
      </c>
      <c r="E18" s="82" t="n">
        <f aca="false">F18+O18+AQ18+BQ18</f>
        <v>4000000</v>
      </c>
      <c r="F18" s="58"/>
      <c r="G18" s="58"/>
      <c r="H18" s="58"/>
      <c r="I18" s="58"/>
      <c r="J18" s="58"/>
      <c r="K18" s="86"/>
      <c r="L18" s="58"/>
      <c r="M18" s="59"/>
      <c r="N18" s="58"/>
      <c r="O18" s="58" t="n">
        <f aca="false">SUM(P18:AP18)</f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/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9"/>
      <c r="AH18" s="59"/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9"/>
      <c r="AP18" s="58" t="n">
        <v>0</v>
      </c>
      <c r="AQ18" s="58" t="n">
        <f aca="false">SUM(AR18:BE18)</f>
        <v>400000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4000000</v>
      </c>
      <c r="BB18" s="32"/>
      <c r="BC18" s="59"/>
      <c r="BD18" s="59"/>
      <c r="BE18" s="58" t="n">
        <v>0</v>
      </c>
      <c r="BF18" s="59"/>
      <c r="BG18" s="59"/>
      <c r="BH18" s="32"/>
      <c r="BI18" s="59"/>
      <c r="BJ18" s="59"/>
      <c r="BK18" s="59"/>
      <c r="BL18" s="59"/>
      <c r="BM18" s="59"/>
      <c r="BN18" s="59"/>
      <c r="BO18" s="59"/>
      <c r="BP18" s="59"/>
      <c r="BQ18" s="58" t="n">
        <f aca="false">BS18+BY18</f>
        <v>0</v>
      </c>
      <c r="BR18" s="59"/>
      <c r="BS18" s="58" t="n">
        <v>0</v>
      </c>
      <c r="BT18" s="59"/>
      <c r="BU18" s="59"/>
      <c r="BV18" s="59"/>
      <c r="BW18" s="59"/>
      <c r="BX18" s="59"/>
      <c r="BY18" s="58" t="n">
        <v>0</v>
      </c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</row>
    <row r="19" customFormat="false" ht="15.4" hidden="false" customHeight="true" outlineLevel="0" collapsed="false">
      <c r="A19" s="56" t="s">
        <v>222</v>
      </c>
      <c r="B19" s="56"/>
      <c r="C19" s="56"/>
      <c r="D19" s="57" t="s">
        <v>223</v>
      </c>
      <c r="E19" s="82" t="n">
        <f aca="false">F19+O19+AQ19+BQ19</f>
        <v>300000</v>
      </c>
      <c r="F19" s="58"/>
      <c r="G19" s="58"/>
      <c r="H19" s="58"/>
      <c r="I19" s="58"/>
      <c r="J19" s="58"/>
      <c r="K19" s="86"/>
      <c r="L19" s="58"/>
      <c r="M19" s="59"/>
      <c r="N19" s="58"/>
      <c r="O19" s="58" t="n">
        <f aca="false">SUM(P19:AP19)</f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/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9"/>
      <c r="AH19" s="59"/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9"/>
      <c r="AP19" s="58" t="n">
        <v>0</v>
      </c>
      <c r="AQ19" s="58" t="n">
        <f aca="false">SUM(AR19:BE19)</f>
        <v>30000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300000</v>
      </c>
      <c r="BB19" s="32"/>
      <c r="BC19" s="59"/>
      <c r="BD19" s="59"/>
      <c r="BE19" s="58" t="n">
        <v>0</v>
      </c>
      <c r="BF19" s="59"/>
      <c r="BG19" s="59"/>
      <c r="BH19" s="32"/>
      <c r="BI19" s="59"/>
      <c r="BJ19" s="59"/>
      <c r="BK19" s="59"/>
      <c r="BL19" s="59"/>
      <c r="BM19" s="59"/>
      <c r="BN19" s="59"/>
      <c r="BO19" s="59"/>
      <c r="BP19" s="59"/>
      <c r="BQ19" s="58" t="n">
        <f aca="false">BS19+BY19</f>
        <v>0</v>
      </c>
      <c r="BR19" s="59"/>
      <c r="BS19" s="58" t="n">
        <v>0</v>
      </c>
      <c r="BT19" s="59"/>
      <c r="BU19" s="59"/>
      <c r="BV19" s="59"/>
      <c r="BW19" s="59"/>
      <c r="BX19" s="59"/>
      <c r="BY19" s="58" t="n">
        <v>0</v>
      </c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</row>
    <row r="20" customFormat="false" ht="15.4" hidden="false" customHeight="true" outlineLevel="0" collapsed="false">
      <c r="A20" s="56" t="s">
        <v>224</v>
      </c>
      <c r="B20" s="56"/>
      <c r="C20" s="56"/>
      <c r="D20" s="57" t="s">
        <v>225</v>
      </c>
      <c r="E20" s="82" t="n">
        <f aca="false">F20+O20+AQ20+BQ20</f>
        <v>5859321.54</v>
      </c>
      <c r="F20" s="58" t="n">
        <f aca="false">G20+H20+I20+J20+K20+L20+M20+N20</f>
        <v>1607721.54</v>
      </c>
      <c r="G20" s="58" t="n">
        <v>1607721.54</v>
      </c>
      <c r="H20" s="58" t="n">
        <v>0</v>
      </c>
      <c r="I20" s="59"/>
      <c r="J20" s="58"/>
      <c r="K20" s="86"/>
      <c r="L20" s="59"/>
      <c r="M20" s="59"/>
      <c r="N20" s="59"/>
      <c r="O20" s="58" t="n">
        <f aca="false">SUM(P20:AP20)</f>
        <v>181600</v>
      </c>
      <c r="P20" s="58" t="n">
        <v>40000</v>
      </c>
      <c r="Q20" s="58" t="n">
        <v>3360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/>
      <c r="AA20" s="58" t="n">
        <v>0</v>
      </c>
      <c r="AB20" s="58" t="n">
        <v>0</v>
      </c>
      <c r="AC20" s="58" t="n">
        <v>0</v>
      </c>
      <c r="AD20" s="58" t="n">
        <v>28000</v>
      </c>
      <c r="AE20" s="58" t="n">
        <v>0</v>
      </c>
      <c r="AF20" s="58" t="n">
        <v>0</v>
      </c>
      <c r="AG20" s="59"/>
      <c r="AH20" s="59"/>
      <c r="AI20" s="58" t="n">
        <v>0</v>
      </c>
      <c r="AJ20" s="58" t="n">
        <v>80000</v>
      </c>
      <c r="AK20" s="58" t="n">
        <v>0</v>
      </c>
      <c r="AL20" s="58" t="n">
        <v>0</v>
      </c>
      <c r="AM20" s="58" t="n">
        <v>0</v>
      </c>
      <c r="AN20" s="58" t="n">
        <v>0</v>
      </c>
      <c r="AO20" s="59"/>
      <c r="AP20" s="58" t="n">
        <v>0</v>
      </c>
      <c r="AQ20" s="58" t="n">
        <f aca="false">SUM(AR20:BE20)</f>
        <v>7000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70000</v>
      </c>
      <c r="BB20" s="32"/>
      <c r="BC20" s="59"/>
      <c r="BD20" s="59"/>
      <c r="BE20" s="58" t="n">
        <v>0</v>
      </c>
      <c r="BF20" s="59"/>
      <c r="BG20" s="59"/>
      <c r="BH20" s="32"/>
      <c r="BI20" s="59"/>
      <c r="BJ20" s="59"/>
      <c r="BK20" s="59"/>
      <c r="BL20" s="59"/>
      <c r="BM20" s="59"/>
      <c r="BN20" s="59"/>
      <c r="BO20" s="59"/>
      <c r="BP20" s="59"/>
      <c r="BQ20" s="58" t="n">
        <f aca="false">BS20+BY20</f>
        <v>4000000</v>
      </c>
      <c r="BR20" s="59"/>
      <c r="BS20" s="58" t="n">
        <v>0</v>
      </c>
      <c r="BT20" s="59"/>
      <c r="BU20" s="59"/>
      <c r="BV20" s="59"/>
      <c r="BW20" s="59"/>
      <c r="BX20" s="59"/>
      <c r="BY20" s="58" t="n">
        <v>4000000</v>
      </c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</row>
    <row r="21" customFormat="false" ht="15.4" hidden="false" customHeight="true" outlineLevel="0" collapsed="false">
      <c r="A21" s="56" t="s">
        <v>226</v>
      </c>
      <c r="B21" s="56"/>
      <c r="C21" s="56"/>
      <c r="D21" s="57" t="s">
        <v>227</v>
      </c>
      <c r="E21" s="82" t="n">
        <f aca="false">F21+O21+AQ21+BQ21</f>
        <v>23764364.55</v>
      </c>
      <c r="F21" s="58"/>
      <c r="G21" s="58"/>
      <c r="H21" s="58"/>
      <c r="I21" s="59"/>
      <c r="J21" s="58"/>
      <c r="K21" s="86"/>
      <c r="L21" s="59"/>
      <c r="M21" s="59"/>
      <c r="N21" s="59"/>
      <c r="O21" s="58" t="n">
        <f aca="false">SUM(P21:AP21)</f>
        <v>399074.55</v>
      </c>
      <c r="P21" s="58" t="n">
        <v>79125</v>
      </c>
      <c r="Q21" s="58" t="n">
        <v>79872.3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52718</v>
      </c>
      <c r="Z21" s="58"/>
      <c r="AA21" s="58" t="n">
        <v>0</v>
      </c>
      <c r="AB21" s="58" t="n">
        <v>4350</v>
      </c>
      <c r="AC21" s="58" t="n">
        <v>7094</v>
      </c>
      <c r="AD21" s="58" t="n">
        <v>33072</v>
      </c>
      <c r="AE21" s="58" t="n">
        <v>3264</v>
      </c>
      <c r="AF21" s="58" t="n">
        <v>0</v>
      </c>
      <c r="AG21" s="59"/>
      <c r="AH21" s="59"/>
      <c r="AI21" s="58" t="n">
        <v>80000</v>
      </c>
      <c r="AJ21" s="58" t="n">
        <v>0</v>
      </c>
      <c r="AK21" s="58" t="n">
        <v>0</v>
      </c>
      <c r="AL21" s="58" t="n">
        <v>0</v>
      </c>
      <c r="AM21" s="58" t="n">
        <v>58279.25</v>
      </c>
      <c r="AN21" s="58" t="n">
        <v>1300</v>
      </c>
      <c r="AO21" s="59"/>
      <c r="AP21" s="58" t="n">
        <v>0</v>
      </c>
      <c r="AQ21" s="58" t="n">
        <f aca="false">SUM(AR21:BE21)</f>
        <v>2335075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3540000</v>
      </c>
      <c r="AX21" s="58" t="n">
        <v>929950</v>
      </c>
      <c r="AY21" s="58" t="n">
        <v>0</v>
      </c>
      <c r="AZ21" s="58" t="n">
        <v>0</v>
      </c>
      <c r="BA21" s="58" t="n">
        <v>18880800</v>
      </c>
      <c r="BB21" s="32"/>
      <c r="BC21" s="59"/>
      <c r="BD21" s="59"/>
      <c r="BE21" s="58" t="n">
        <v>0</v>
      </c>
      <c r="BF21" s="59"/>
      <c r="BG21" s="59"/>
      <c r="BH21" s="32"/>
      <c r="BI21" s="59"/>
      <c r="BJ21" s="59"/>
      <c r="BK21" s="59"/>
      <c r="BL21" s="59"/>
      <c r="BM21" s="59"/>
      <c r="BN21" s="59"/>
      <c r="BO21" s="59"/>
      <c r="BP21" s="59"/>
      <c r="BQ21" s="58" t="n">
        <f aca="false">BS21+BY21</f>
        <v>14540</v>
      </c>
      <c r="BR21" s="59"/>
      <c r="BS21" s="58" t="n">
        <v>14540</v>
      </c>
      <c r="BT21" s="59"/>
      <c r="BU21" s="59"/>
      <c r="BV21" s="59"/>
      <c r="BW21" s="59"/>
      <c r="BX21" s="59"/>
      <c r="BY21" s="58" t="n">
        <v>0</v>
      </c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</row>
    <row r="22" customFormat="false" ht="15.4" hidden="false" customHeight="true" outlineLevel="0" collapsed="false">
      <c r="A22" s="56" t="s">
        <v>228</v>
      </c>
      <c r="B22" s="56"/>
      <c r="C22" s="56"/>
      <c r="D22" s="57" t="s">
        <v>229</v>
      </c>
      <c r="E22" s="82" t="n">
        <f aca="false">F22+O22+AQ22+BQ22</f>
        <v>23764364.55</v>
      </c>
      <c r="F22" s="58"/>
      <c r="G22" s="58"/>
      <c r="H22" s="58"/>
      <c r="I22" s="59"/>
      <c r="J22" s="58"/>
      <c r="K22" s="86"/>
      <c r="L22" s="59"/>
      <c r="M22" s="59"/>
      <c r="N22" s="59"/>
      <c r="O22" s="58" t="n">
        <f aca="false">SUM(P22:AP22)</f>
        <v>399074.55</v>
      </c>
      <c r="P22" s="58" t="n">
        <v>79125</v>
      </c>
      <c r="Q22" s="58" t="n">
        <v>79872.3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52718</v>
      </c>
      <c r="Z22" s="58"/>
      <c r="AA22" s="58" t="n">
        <v>0</v>
      </c>
      <c r="AB22" s="58" t="n">
        <v>4350</v>
      </c>
      <c r="AC22" s="58" t="n">
        <v>7094</v>
      </c>
      <c r="AD22" s="58" t="n">
        <v>33072</v>
      </c>
      <c r="AE22" s="58" t="n">
        <v>3264</v>
      </c>
      <c r="AF22" s="58" t="n">
        <v>0</v>
      </c>
      <c r="AG22" s="59"/>
      <c r="AH22" s="59"/>
      <c r="AI22" s="58" t="n">
        <v>80000</v>
      </c>
      <c r="AJ22" s="58" t="n">
        <v>0</v>
      </c>
      <c r="AK22" s="58" t="n">
        <v>0</v>
      </c>
      <c r="AL22" s="58" t="n">
        <v>0</v>
      </c>
      <c r="AM22" s="58" t="n">
        <v>58279.25</v>
      </c>
      <c r="AN22" s="58" t="n">
        <v>1300</v>
      </c>
      <c r="AO22" s="59"/>
      <c r="AP22" s="58" t="n">
        <v>0</v>
      </c>
      <c r="AQ22" s="58" t="n">
        <f aca="false">SUM(AR22:BE22)</f>
        <v>2335075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3540000</v>
      </c>
      <c r="AX22" s="58" t="n">
        <v>929950</v>
      </c>
      <c r="AY22" s="58" t="n">
        <v>0</v>
      </c>
      <c r="AZ22" s="58" t="n">
        <v>0</v>
      </c>
      <c r="BA22" s="58" t="n">
        <v>18880800</v>
      </c>
      <c r="BB22" s="32"/>
      <c r="BC22" s="59"/>
      <c r="BD22" s="59"/>
      <c r="BE22" s="58" t="n">
        <v>0</v>
      </c>
      <c r="BF22" s="59"/>
      <c r="BG22" s="59"/>
      <c r="BH22" s="32"/>
      <c r="BI22" s="59"/>
      <c r="BJ22" s="59"/>
      <c r="BK22" s="59"/>
      <c r="BL22" s="59"/>
      <c r="BM22" s="59"/>
      <c r="BN22" s="59"/>
      <c r="BO22" s="59"/>
      <c r="BP22" s="59"/>
      <c r="BQ22" s="58" t="n">
        <f aca="false">BS22+BY22</f>
        <v>14540</v>
      </c>
      <c r="BR22" s="59"/>
      <c r="BS22" s="58" t="n">
        <v>14540</v>
      </c>
      <c r="BT22" s="59"/>
      <c r="BU22" s="59"/>
      <c r="BV22" s="59"/>
      <c r="BW22" s="59"/>
      <c r="BX22" s="59"/>
      <c r="BY22" s="58" t="n">
        <v>0</v>
      </c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</row>
    <row r="23" customFormat="false" ht="15.4" hidden="false" customHeight="true" outlineLevel="0" collapsed="false">
      <c r="A23" s="56" t="s">
        <v>230</v>
      </c>
      <c r="B23" s="56"/>
      <c r="C23" s="56"/>
      <c r="D23" s="57" t="s">
        <v>231</v>
      </c>
      <c r="E23" s="82" t="n">
        <f aca="false">F23+O23+AQ23+BQ23</f>
        <v>59616</v>
      </c>
      <c r="F23" s="58"/>
      <c r="G23" s="58"/>
      <c r="H23" s="58"/>
      <c r="I23" s="59"/>
      <c r="J23" s="58"/>
      <c r="K23" s="86"/>
      <c r="L23" s="59"/>
      <c r="M23" s="59"/>
      <c r="N23" s="59"/>
      <c r="O23" s="58" t="n">
        <f aca="false">SUM(P23:AP23)</f>
        <v>59616</v>
      </c>
      <c r="P23" s="58" t="n">
        <v>0</v>
      </c>
      <c r="Q23" s="58" t="n">
        <v>59616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/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9"/>
      <c r="AH23" s="59"/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9"/>
      <c r="AP23" s="58" t="n">
        <v>0</v>
      </c>
      <c r="AQ23" s="58" t="n">
        <f aca="false">SUM(AR23:BE23)</f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32"/>
      <c r="BC23" s="59"/>
      <c r="BD23" s="59"/>
      <c r="BE23" s="58" t="n">
        <v>0</v>
      </c>
      <c r="BF23" s="59"/>
      <c r="BG23" s="59"/>
      <c r="BH23" s="32"/>
      <c r="BI23" s="59"/>
      <c r="BJ23" s="59"/>
      <c r="BK23" s="59"/>
      <c r="BL23" s="59"/>
      <c r="BM23" s="59"/>
      <c r="BN23" s="59"/>
      <c r="BO23" s="59"/>
      <c r="BP23" s="59"/>
      <c r="BQ23" s="58" t="n">
        <f aca="false">BS23+BY23</f>
        <v>0</v>
      </c>
      <c r="BR23" s="59"/>
      <c r="BS23" s="58" t="n">
        <v>0</v>
      </c>
      <c r="BT23" s="59"/>
      <c r="BU23" s="59"/>
      <c r="BV23" s="59"/>
      <c r="BW23" s="59"/>
      <c r="BX23" s="59"/>
      <c r="BY23" s="58" t="n">
        <v>0</v>
      </c>
      <c r="BZ23" s="59"/>
      <c r="CA23" s="59"/>
      <c r="CB23" s="58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</row>
    <row r="24" customFormat="false" ht="15.4" hidden="false" customHeight="true" outlineLevel="0" collapsed="false">
      <c r="A24" s="56" t="s">
        <v>232</v>
      </c>
      <c r="B24" s="56"/>
      <c r="C24" s="56"/>
      <c r="D24" s="57" t="s">
        <v>233</v>
      </c>
      <c r="E24" s="82" t="n">
        <f aca="false">F24+O24+AQ24+BQ24</f>
        <v>59616</v>
      </c>
      <c r="F24" s="58"/>
      <c r="G24" s="58"/>
      <c r="H24" s="58"/>
      <c r="I24" s="58"/>
      <c r="J24" s="58"/>
      <c r="K24" s="86"/>
      <c r="L24" s="58"/>
      <c r="M24" s="59"/>
      <c r="N24" s="58"/>
      <c r="O24" s="58" t="n">
        <f aca="false">SUM(P24:AP24)</f>
        <v>59616</v>
      </c>
      <c r="P24" s="58" t="n">
        <v>0</v>
      </c>
      <c r="Q24" s="58" t="n">
        <v>59616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/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9"/>
      <c r="AH24" s="59"/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9"/>
      <c r="AP24" s="58" t="n">
        <v>0</v>
      </c>
      <c r="AQ24" s="58" t="n">
        <f aca="false">SUM(AR24:BE24)</f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32"/>
      <c r="BC24" s="59"/>
      <c r="BD24" s="59"/>
      <c r="BE24" s="58" t="n">
        <v>0</v>
      </c>
      <c r="BF24" s="59"/>
      <c r="BG24" s="59"/>
      <c r="BH24" s="32"/>
      <c r="BI24" s="59"/>
      <c r="BJ24" s="59"/>
      <c r="BK24" s="59"/>
      <c r="BL24" s="59"/>
      <c r="BM24" s="59"/>
      <c r="BN24" s="59"/>
      <c r="BO24" s="59"/>
      <c r="BP24" s="59"/>
      <c r="BQ24" s="58" t="n">
        <f aca="false">BS24+BY24</f>
        <v>0</v>
      </c>
      <c r="BR24" s="59"/>
      <c r="BS24" s="58" t="n">
        <v>0</v>
      </c>
      <c r="BT24" s="59"/>
      <c r="BU24" s="59"/>
      <c r="BV24" s="59"/>
      <c r="BW24" s="59"/>
      <c r="BX24" s="59"/>
      <c r="BY24" s="58" t="n">
        <v>0</v>
      </c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</row>
    <row r="25" customFormat="false" ht="15.4" hidden="false" customHeight="true" outlineLevel="0" collapsed="false">
      <c r="A25" s="56" t="s">
        <v>234</v>
      </c>
      <c r="B25" s="56"/>
      <c r="C25" s="56"/>
      <c r="D25" s="57" t="s">
        <v>235</v>
      </c>
      <c r="E25" s="82" t="n">
        <f aca="false">F25+O25+AQ25+BQ25</f>
        <v>13191200</v>
      </c>
      <c r="F25" s="58"/>
      <c r="G25" s="58"/>
      <c r="H25" s="58"/>
      <c r="I25" s="59"/>
      <c r="J25" s="58"/>
      <c r="K25" s="86"/>
      <c r="L25" s="59"/>
      <c r="M25" s="59"/>
      <c r="N25" s="59"/>
      <c r="O25" s="58" t="n">
        <f aca="false">SUM(P25:AP25)</f>
        <v>26.23</v>
      </c>
      <c r="P25" s="58" t="n">
        <v>26.23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/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9"/>
      <c r="AH25" s="59"/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9"/>
      <c r="AP25" s="58" t="n">
        <v>0</v>
      </c>
      <c r="AQ25" s="58" t="n">
        <f aca="false">SUM(AR25:BE25)</f>
        <v>13191173.77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13191173.77</v>
      </c>
      <c r="BB25" s="32"/>
      <c r="BC25" s="59"/>
      <c r="BD25" s="59"/>
      <c r="BE25" s="58" t="n">
        <v>0</v>
      </c>
      <c r="BF25" s="59"/>
      <c r="BG25" s="59"/>
      <c r="BH25" s="32"/>
      <c r="BI25" s="59"/>
      <c r="BJ25" s="59"/>
      <c r="BK25" s="59"/>
      <c r="BL25" s="59"/>
      <c r="BM25" s="59"/>
      <c r="BN25" s="59"/>
      <c r="BO25" s="59"/>
      <c r="BP25" s="59"/>
      <c r="BQ25" s="58" t="n">
        <f aca="false">BS25+BY25</f>
        <v>0</v>
      </c>
      <c r="BR25" s="58"/>
      <c r="BS25" s="58" t="n">
        <v>0</v>
      </c>
      <c r="BT25" s="59"/>
      <c r="BU25" s="58"/>
      <c r="BV25" s="59"/>
      <c r="BW25" s="59"/>
      <c r="BX25" s="59"/>
      <c r="BY25" s="58" t="n">
        <v>0</v>
      </c>
      <c r="BZ25" s="59"/>
      <c r="CA25" s="59"/>
      <c r="CB25" s="59"/>
      <c r="CC25" s="59"/>
      <c r="CD25" s="59"/>
      <c r="CE25" s="59"/>
      <c r="CF25" s="58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</row>
    <row r="26" customFormat="false" ht="15.4" hidden="false" customHeight="true" outlineLevel="0" collapsed="false">
      <c r="A26" s="56" t="s">
        <v>236</v>
      </c>
      <c r="B26" s="56"/>
      <c r="C26" s="56"/>
      <c r="D26" s="57" t="s">
        <v>237</v>
      </c>
      <c r="E26" s="82" t="n">
        <f aca="false">F26+O26+AQ26+BQ26</f>
        <v>11032700</v>
      </c>
      <c r="F26" s="58"/>
      <c r="G26" s="58"/>
      <c r="H26" s="58"/>
      <c r="I26" s="87"/>
      <c r="J26" s="58"/>
      <c r="K26" s="87"/>
      <c r="L26" s="87"/>
      <c r="M26" s="59"/>
      <c r="N26" s="87"/>
      <c r="O26" s="58" t="n">
        <f aca="false">SUM(P26:AP26)</f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/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87"/>
      <c r="AH26" s="87"/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87"/>
      <c r="AP26" s="58" t="n">
        <v>0</v>
      </c>
      <c r="AQ26" s="58" t="n">
        <f aca="false">SUM(AR26:BE26)</f>
        <v>1103270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11032700</v>
      </c>
      <c r="BB26" s="32"/>
      <c r="BC26" s="87"/>
      <c r="BD26" s="87"/>
      <c r="BE26" s="58" t="n">
        <v>0</v>
      </c>
      <c r="BF26" s="87"/>
      <c r="BG26" s="87"/>
      <c r="BH26" s="32"/>
      <c r="BI26" s="87"/>
      <c r="BJ26" s="87"/>
      <c r="BK26" s="87"/>
      <c r="BL26" s="87"/>
      <c r="BM26" s="87"/>
      <c r="BN26" s="87"/>
      <c r="BO26" s="59"/>
      <c r="BP26" s="87"/>
      <c r="BQ26" s="58" t="n">
        <f aca="false">BS26+BY26</f>
        <v>0</v>
      </c>
      <c r="BR26" s="87"/>
      <c r="BS26" s="58" t="n">
        <v>0</v>
      </c>
      <c r="BT26" s="87"/>
      <c r="BU26" s="87"/>
      <c r="BV26" s="87"/>
      <c r="BW26" s="87"/>
      <c r="BX26" s="87"/>
      <c r="BY26" s="58" t="n">
        <v>0</v>
      </c>
      <c r="BZ26" s="59"/>
      <c r="CA26" s="59"/>
      <c r="CB26" s="59"/>
      <c r="CC26" s="59"/>
      <c r="CD26" s="59"/>
      <c r="CE26" s="87"/>
      <c r="CF26" s="87"/>
      <c r="CG26" s="87"/>
      <c r="CH26" s="87"/>
      <c r="CI26" s="87"/>
      <c r="CJ26" s="87"/>
      <c r="CK26" s="87"/>
      <c r="CL26" s="59"/>
      <c r="CM26" s="87"/>
      <c r="CN26" s="87"/>
      <c r="CO26" s="87"/>
      <c r="CP26" s="87"/>
      <c r="CQ26" s="87"/>
      <c r="CR26" s="87"/>
    </row>
    <row r="27" customFormat="false" ht="13.5" hidden="false" customHeight="false" outlineLevel="0" collapsed="false">
      <c r="A27" s="56" t="s">
        <v>238</v>
      </c>
      <c r="B27" s="56"/>
      <c r="C27" s="56"/>
      <c r="D27" s="57" t="s">
        <v>239</v>
      </c>
      <c r="E27" s="82" t="n">
        <f aca="false">F27+O27+AQ27+BQ27</f>
        <v>2158500</v>
      </c>
      <c r="F27" s="58"/>
      <c r="G27" s="58"/>
      <c r="H27" s="58"/>
      <c r="I27" s="32"/>
      <c r="J27" s="58"/>
      <c r="K27" s="32"/>
      <c r="L27" s="32"/>
      <c r="M27" s="32"/>
      <c r="N27" s="32"/>
      <c r="O27" s="58" t="n">
        <f aca="false">SUM(P27:AP27)</f>
        <v>26.23</v>
      </c>
      <c r="P27" s="58" t="n">
        <v>26.23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/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32"/>
      <c r="AH27" s="32"/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32"/>
      <c r="AP27" s="58" t="n">
        <v>0</v>
      </c>
      <c r="AQ27" s="58" t="n">
        <f aca="false">SUM(AR27:BE27)</f>
        <v>2158473.77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2158473.77</v>
      </c>
      <c r="BB27" s="32"/>
      <c r="BC27" s="32"/>
      <c r="BD27" s="32"/>
      <c r="BE27" s="58" t="n">
        <v>0</v>
      </c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58" t="n">
        <f aca="false">BS27+BY27</f>
        <v>0</v>
      </c>
      <c r="BR27" s="32"/>
      <c r="BS27" s="58" t="n">
        <v>0</v>
      </c>
      <c r="BT27" s="32"/>
      <c r="BU27" s="32"/>
      <c r="BV27" s="32"/>
      <c r="BW27" s="32"/>
      <c r="BX27" s="32"/>
      <c r="BY27" s="58" t="n">
        <v>0</v>
      </c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</row>
    <row r="28" customFormat="false" ht="13.5" hidden="false" customHeight="false" outlineLevel="0" collapsed="false">
      <c r="A28" s="56" t="s">
        <v>240</v>
      </c>
      <c r="B28" s="56"/>
      <c r="C28" s="56"/>
      <c r="D28" s="57" t="s">
        <v>241</v>
      </c>
      <c r="E28" s="82" t="n">
        <f aca="false">F28+O28+AQ28+BQ28</f>
        <v>3102570</v>
      </c>
      <c r="F28" s="58"/>
      <c r="G28" s="58"/>
      <c r="H28" s="58"/>
      <c r="I28" s="32"/>
      <c r="J28" s="58"/>
      <c r="K28" s="32"/>
      <c r="L28" s="32"/>
      <c r="M28" s="32"/>
      <c r="N28" s="32"/>
      <c r="O28" s="58" t="n">
        <f aca="false">SUM(P28:AP28)</f>
        <v>192757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/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600000</v>
      </c>
      <c r="AG28" s="32"/>
      <c r="AH28" s="32"/>
      <c r="AI28" s="58" t="n">
        <v>0</v>
      </c>
      <c r="AJ28" s="58" t="n">
        <v>1327570</v>
      </c>
      <c r="AK28" s="58" t="n">
        <v>0</v>
      </c>
      <c r="AL28" s="58" t="n">
        <v>0</v>
      </c>
      <c r="AM28" s="58" t="n">
        <v>0</v>
      </c>
      <c r="AN28" s="58" t="n">
        <v>0</v>
      </c>
      <c r="AO28" s="32"/>
      <c r="AP28" s="58" t="n">
        <v>0</v>
      </c>
      <c r="AQ28" s="58" t="n">
        <f aca="false">SUM(AR28:BE28)</f>
        <v>112500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1125000</v>
      </c>
      <c r="BB28" s="32"/>
      <c r="BC28" s="32"/>
      <c r="BD28" s="32"/>
      <c r="BE28" s="58" t="n">
        <v>0</v>
      </c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58" t="n">
        <f aca="false">BS28+BY28</f>
        <v>50000</v>
      </c>
      <c r="BR28" s="32"/>
      <c r="BS28" s="58" t="n">
        <v>0</v>
      </c>
      <c r="BT28" s="32"/>
      <c r="BU28" s="32"/>
      <c r="BV28" s="32"/>
      <c r="BW28" s="32"/>
      <c r="BX28" s="32"/>
      <c r="BY28" s="58" t="n">
        <v>50000</v>
      </c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</row>
    <row r="29" customFormat="false" ht="13.5" hidden="false" customHeight="false" outlineLevel="0" collapsed="false">
      <c r="A29" s="56" t="s">
        <v>242</v>
      </c>
      <c r="B29" s="56"/>
      <c r="C29" s="56"/>
      <c r="D29" s="57" t="s">
        <v>243</v>
      </c>
      <c r="E29" s="58" t="n">
        <f aca="false">F29+O29+AQ29+BQ29</f>
        <v>3102570</v>
      </c>
      <c r="F29" s="58"/>
      <c r="G29" s="58"/>
      <c r="H29" s="58"/>
      <c r="I29" s="32"/>
      <c r="J29" s="58"/>
      <c r="K29" s="32"/>
      <c r="L29" s="32"/>
      <c r="M29" s="32"/>
      <c r="N29" s="32"/>
      <c r="O29" s="58" t="n">
        <f aca="false">SUM(P29:AP29)</f>
        <v>192757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/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600000</v>
      </c>
      <c r="AG29" s="32"/>
      <c r="AH29" s="32"/>
      <c r="AI29" s="58" t="n">
        <v>0</v>
      </c>
      <c r="AJ29" s="58" t="n">
        <v>1327570</v>
      </c>
      <c r="AK29" s="58" t="n">
        <v>0</v>
      </c>
      <c r="AL29" s="58" t="n">
        <v>0</v>
      </c>
      <c r="AM29" s="58" t="n">
        <v>0</v>
      </c>
      <c r="AN29" s="58" t="n">
        <v>0</v>
      </c>
      <c r="AO29" s="32"/>
      <c r="AP29" s="58" t="n">
        <v>0</v>
      </c>
      <c r="AQ29" s="58" t="n">
        <f aca="false">SUM(AR29:BE29)</f>
        <v>112500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1125000</v>
      </c>
      <c r="BB29" s="32"/>
      <c r="BC29" s="32"/>
      <c r="BD29" s="32"/>
      <c r="BE29" s="58" t="n">
        <v>0</v>
      </c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58" t="n">
        <f aca="false">BS29+BY29</f>
        <v>50000</v>
      </c>
      <c r="BR29" s="32"/>
      <c r="BS29" s="58" t="n">
        <v>0</v>
      </c>
      <c r="BT29" s="32"/>
      <c r="BU29" s="32"/>
      <c r="BV29" s="32"/>
      <c r="BW29" s="32"/>
      <c r="BX29" s="32"/>
      <c r="BY29" s="58" t="n">
        <v>50000</v>
      </c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</row>
    <row r="32" customFormat="false" ht="13.5" hidden="false" customHeight="false" outlineLevel="0" collapsed="false">
      <c r="E32" s="88"/>
      <c r="F32" s="88"/>
      <c r="G32" s="73"/>
    </row>
    <row r="33" customFormat="false" ht="13.5" hidden="false" customHeight="false" outlineLevel="0" collapsed="false">
      <c r="E33" s="88"/>
      <c r="F33" s="88"/>
      <c r="G33" s="73"/>
      <c r="Z33" s="73"/>
    </row>
    <row r="34" customFormat="false" ht="13.5" hidden="false" customHeight="false" outlineLevel="0" collapsed="false">
      <c r="E34" s="88"/>
      <c r="F34" s="88"/>
      <c r="G34" s="73"/>
      <c r="Z34" s="73"/>
    </row>
    <row r="35" customFormat="false" ht="13.5" hidden="false" customHeight="false" outlineLevel="0" collapsed="false">
      <c r="E35" s="88"/>
      <c r="F35" s="88"/>
      <c r="G35" s="73"/>
      <c r="Z35" s="73"/>
    </row>
    <row r="36" customFormat="false" ht="13.5" hidden="false" customHeight="false" outlineLevel="0" collapsed="false">
      <c r="E36" s="88"/>
      <c r="F36" s="88"/>
      <c r="G36" s="73"/>
      <c r="Z36" s="73"/>
    </row>
    <row r="37" customFormat="false" ht="13.5" hidden="false" customHeight="false" outlineLevel="0" collapsed="false">
      <c r="E37" s="88"/>
      <c r="F37" s="88"/>
      <c r="G37" s="73"/>
      <c r="Z37" s="73"/>
    </row>
    <row r="38" customFormat="false" ht="13.5" hidden="false" customHeight="false" outlineLevel="0" collapsed="false">
      <c r="E38" s="88"/>
      <c r="F38" s="88"/>
      <c r="G38" s="73"/>
      <c r="Z38" s="73"/>
    </row>
    <row r="39" customFormat="false" ht="13.5" hidden="false" customHeight="false" outlineLevel="0" collapsed="false">
      <c r="E39" s="88"/>
      <c r="F39" s="88"/>
      <c r="G39" s="73"/>
      <c r="Z39" s="73"/>
    </row>
    <row r="40" customFormat="false" ht="13.5" hidden="false" customHeight="false" outlineLevel="0" collapsed="false">
      <c r="E40" s="88"/>
      <c r="F40" s="88"/>
      <c r="G40" s="73"/>
      <c r="Z40" s="73"/>
    </row>
    <row r="41" customFormat="false" ht="13.5" hidden="false" customHeight="false" outlineLevel="0" collapsed="false">
      <c r="E41" s="88"/>
      <c r="F41" s="88"/>
      <c r="G41" s="73"/>
      <c r="Z41" s="73"/>
    </row>
    <row r="42" customFormat="false" ht="13.5" hidden="false" customHeight="false" outlineLevel="0" collapsed="false">
      <c r="E42" s="88"/>
      <c r="F42" s="88"/>
      <c r="G42" s="73"/>
      <c r="Z42" s="73"/>
    </row>
    <row r="43" customFormat="false" ht="13.5" hidden="false" customHeight="false" outlineLevel="0" collapsed="false">
      <c r="E43" s="88"/>
      <c r="F43" s="88"/>
      <c r="G43" s="73"/>
      <c r="Z43" s="73"/>
    </row>
    <row r="44" customFormat="false" ht="13.5" hidden="false" customHeight="false" outlineLevel="0" collapsed="false">
      <c r="E44" s="88"/>
      <c r="F44" s="88"/>
      <c r="G44" s="73"/>
      <c r="Z44" s="73"/>
    </row>
    <row r="45" customFormat="false" ht="13.5" hidden="false" customHeight="false" outlineLevel="0" collapsed="false">
      <c r="E45" s="88"/>
      <c r="F45" s="88"/>
      <c r="G45" s="73"/>
      <c r="Z45" s="73"/>
    </row>
    <row r="46" customFormat="false" ht="13.5" hidden="false" customHeight="false" outlineLevel="0" collapsed="false">
      <c r="E46" s="88"/>
      <c r="F46" s="88"/>
      <c r="G46" s="73"/>
      <c r="Z46" s="73"/>
    </row>
    <row r="47" customFormat="false" ht="13.5" hidden="false" customHeight="false" outlineLevel="0" collapsed="false">
      <c r="E47" s="88"/>
      <c r="F47" s="88"/>
      <c r="G47" s="73"/>
      <c r="Z47" s="73"/>
    </row>
    <row r="48" customFormat="false" ht="13.5" hidden="false" customHeight="false" outlineLevel="0" collapsed="false">
      <c r="E48" s="88"/>
      <c r="F48" s="88"/>
      <c r="G48" s="73"/>
      <c r="Z48" s="73"/>
    </row>
    <row r="49" customFormat="false" ht="13.5" hidden="false" customHeight="false" outlineLevel="0" collapsed="false">
      <c r="E49" s="88"/>
      <c r="F49" s="88"/>
      <c r="G49" s="73"/>
      <c r="Z49" s="73"/>
    </row>
    <row r="50" customFormat="false" ht="13.5" hidden="false" customHeight="false" outlineLevel="0" collapsed="false">
      <c r="E50" s="88"/>
      <c r="F50" s="88"/>
      <c r="G50" s="73"/>
      <c r="Z50" s="73"/>
    </row>
    <row r="51" customFormat="false" ht="13.5" hidden="false" customHeight="false" outlineLevel="0" collapsed="false">
      <c r="E51" s="88"/>
      <c r="F51" s="88"/>
      <c r="G51" s="73"/>
      <c r="Z51" s="73"/>
    </row>
    <row r="52" customFormat="false" ht="13.5" hidden="false" customHeight="false" outlineLevel="0" collapsed="false">
      <c r="E52" s="88"/>
      <c r="F52" s="88"/>
      <c r="G52" s="73"/>
      <c r="Z52" s="73"/>
    </row>
    <row r="53" customFormat="false" ht="13.5" hidden="false" customHeight="false" outlineLevel="0" collapsed="false">
      <c r="E53" s="88"/>
      <c r="F53" s="88"/>
      <c r="G53" s="88"/>
      <c r="Z53" s="73"/>
    </row>
  </sheetData>
  <mergeCells count="127">
    <mergeCell ref="A2:C2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5" right="0.75" top="0.8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E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5.56"/>
    <col collapsed="false" customWidth="true" hidden="false" outlineLevel="0" max="96" min="5" style="0" width="13.99"/>
    <col collapsed="false" customWidth="true" hidden="false" outlineLevel="0" max="97" min="97" style="0" width="9.7"/>
  </cols>
  <sheetData>
    <row r="1" customFormat="false" ht="27" hidden="false" customHeight="false" outlineLevel="0" collapsed="false">
      <c r="A1" s="6"/>
      <c r="AW1" s="5" t="s">
        <v>352</v>
      </c>
    </row>
    <row r="2" customFormat="false" ht="14.25" hidden="false" customHeight="false" outlineLevel="0" collapsed="false">
      <c r="A2" s="61" t="s">
        <v>353</v>
      </c>
      <c r="B2" s="61"/>
      <c r="C2" s="61"/>
      <c r="CR2" s="7" t="s">
        <v>354</v>
      </c>
    </row>
    <row r="3" customFormat="false" ht="15" hidden="false" customHeight="false" outlineLevel="0" collapsed="false">
      <c r="A3" s="8" t="s">
        <v>4</v>
      </c>
      <c r="AW3" s="9" t="s">
        <v>5</v>
      </c>
      <c r="CR3" s="7" t="s">
        <v>6</v>
      </c>
    </row>
    <row r="4" customFormat="false" ht="15.4" hidden="false" customHeight="true" outlineLevel="0" collapsed="false">
      <c r="A4" s="63" t="s">
        <v>9</v>
      </c>
      <c r="B4" s="63"/>
      <c r="C4" s="63"/>
      <c r="D4" s="63"/>
      <c r="E4" s="46" t="s">
        <v>203</v>
      </c>
      <c r="F4" s="76" t="s">
        <v>272</v>
      </c>
      <c r="G4" s="76"/>
      <c r="H4" s="76"/>
      <c r="I4" s="76"/>
      <c r="J4" s="76"/>
      <c r="K4" s="76"/>
      <c r="L4" s="76"/>
      <c r="M4" s="76"/>
      <c r="N4" s="76"/>
      <c r="O4" s="76" t="s">
        <v>273</v>
      </c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 t="s">
        <v>274</v>
      </c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 t="s">
        <v>275</v>
      </c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 t="s">
        <v>276</v>
      </c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 t="s">
        <v>277</v>
      </c>
      <c r="CH4" s="76"/>
      <c r="CI4" s="76"/>
      <c r="CJ4" s="76"/>
      <c r="CK4" s="76"/>
      <c r="CL4" s="76" t="s">
        <v>278</v>
      </c>
      <c r="CM4" s="76"/>
      <c r="CN4" s="76"/>
      <c r="CO4" s="47" t="s">
        <v>279</v>
      </c>
      <c r="CP4" s="47"/>
      <c r="CQ4" s="47"/>
      <c r="CR4" s="47"/>
    </row>
    <row r="5" customFormat="false" ht="15.4" hidden="false" customHeight="true" outlineLevel="0" collapsed="false">
      <c r="A5" s="48" t="s">
        <v>197</v>
      </c>
      <c r="B5" s="48"/>
      <c r="C5" s="48"/>
      <c r="D5" s="64" t="s">
        <v>198</v>
      </c>
      <c r="E5" s="46"/>
      <c r="F5" s="64" t="s">
        <v>199</v>
      </c>
      <c r="G5" s="64" t="s">
        <v>280</v>
      </c>
      <c r="H5" s="64" t="s">
        <v>281</v>
      </c>
      <c r="I5" s="64" t="s">
        <v>282</v>
      </c>
      <c r="J5" s="64" t="s">
        <v>283</v>
      </c>
      <c r="K5" s="64" t="s">
        <v>284</v>
      </c>
      <c r="L5" s="64" t="s">
        <v>285</v>
      </c>
      <c r="M5" s="64" t="s">
        <v>286</v>
      </c>
      <c r="N5" s="64" t="s">
        <v>287</v>
      </c>
      <c r="O5" s="64" t="s">
        <v>199</v>
      </c>
      <c r="P5" s="64" t="s">
        <v>288</v>
      </c>
      <c r="Q5" s="64" t="s">
        <v>289</v>
      </c>
      <c r="R5" s="64" t="s">
        <v>290</v>
      </c>
      <c r="S5" s="64" t="s">
        <v>291</v>
      </c>
      <c r="T5" s="64" t="s">
        <v>292</v>
      </c>
      <c r="U5" s="64" t="s">
        <v>293</v>
      </c>
      <c r="V5" s="64" t="s">
        <v>294</v>
      </c>
      <c r="W5" s="64" t="s">
        <v>295</v>
      </c>
      <c r="X5" s="64" t="s">
        <v>296</v>
      </c>
      <c r="Y5" s="64" t="s">
        <v>297</v>
      </c>
      <c r="Z5" s="64" t="s">
        <v>298</v>
      </c>
      <c r="AA5" s="64" t="s">
        <v>299</v>
      </c>
      <c r="AB5" s="64" t="s">
        <v>300</v>
      </c>
      <c r="AC5" s="64" t="s">
        <v>301</v>
      </c>
      <c r="AD5" s="64" t="s">
        <v>302</v>
      </c>
      <c r="AE5" s="64" t="s">
        <v>303</v>
      </c>
      <c r="AF5" s="64" t="s">
        <v>304</v>
      </c>
      <c r="AG5" s="64" t="s">
        <v>305</v>
      </c>
      <c r="AH5" s="64" t="s">
        <v>306</v>
      </c>
      <c r="AI5" s="64" t="s">
        <v>307</v>
      </c>
      <c r="AJ5" s="64" t="s">
        <v>308</v>
      </c>
      <c r="AK5" s="64" t="s">
        <v>309</v>
      </c>
      <c r="AL5" s="64" t="s">
        <v>310</v>
      </c>
      <c r="AM5" s="64" t="s">
        <v>311</v>
      </c>
      <c r="AN5" s="64" t="s">
        <v>312</v>
      </c>
      <c r="AO5" s="64" t="s">
        <v>313</v>
      </c>
      <c r="AP5" s="64" t="s">
        <v>314</v>
      </c>
      <c r="AQ5" s="64" t="s">
        <v>199</v>
      </c>
      <c r="AR5" s="64" t="s">
        <v>315</v>
      </c>
      <c r="AS5" s="64" t="s">
        <v>316</v>
      </c>
      <c r="AT5" s="64" t="s">
        <v>317</v>
      </c>
      <c r="AU5" s="64" t="s">
        <v>318</v>
      </c>
      <c r="AV5" s="64" t="s">
        <v>319</v>
      </c>
      <c r="AW5" s="64" t="s">
        <v>320</v>
      </c>
      <c r="AX5" s="64" t="s">
        <v>321</v>
      </c>
      <c r="AY5" s="64" t="s">
        <v>322</v>
      </c>
      <c r="AZ5" s="64" t="s">
        <v>323</v>
      </c>
      <c r="BA5" s="64" t="s">
        <v>324</v>
      </c>
      <c r="BB5" s="64" t="s">
        <v>325</v>
      </c>
      <c r="BC5" s="64" t="s">
        <v>326</v>
      </c>
      <c r="BD5" s="64" t="s">
        <v>327</v>
      </c>
      <c r="BE5" s="64" t="s">
        <v>328</v>
      </c>
      <c r="BF5" s="64" t="s">
        <v>199</v>
      </c>
      <c r="BG5" s="64" t="s">
        <v>329</v>
      </c>
      <c r="BH5" s="64" t="s">
        <v>330</v>
      </c>
      <c r="BI5" s="64" t="s">
        <v>331</v>
      </c>
      <c r="BJ5" s="64" t="s">
        <v>332</v>
      </c>
      <c r="BK5" s="64" t="s">
        <v>333</v>
      </c>
      <c r="BL5" s="64" t="s">
        <v>334</v>
      </c>
      <c r="BM5" s="64" t="s">
        <v>335</v>
      </c>
      <c r="BN5" s="64" t="s">
        <v>336</v>
      </c>
      <c r="BO5" s="64" t="s">
        <v>337</v>
      </c>
      <c r="BP5" s="64" t="s">
        <v>338</v>
      </c>
      <c r="BQ5" s="64" t="s">
        <v>199</v>
      </c>
      <c r="BR5" s="64" t="s">
        <v>329</v>
      </c>
      <c r="BS5" s="64" t="s">
        <v>330</v>
      </c>
      <c r="BT5" s="64" t="s">
        <v>331</v>
      </c>
      <c r="BU5" s="64" t="s">
        <v>332</v>
      </c>
      <c r="BV5" s="64" t="s">
        <v>333</v>
      </c>
      <c r="BW5" s="64" t="s">
        <v>334</v>
      </c>
      <c r="BX5" s="64" t="s">
        <v>335</v>
      </c>
      <c r="BY5" s="64" t="s">
        <v>339</v>
      </c>
      <c r="BZ5" s="64" t="s">
        <v>340</v>
      </c>
      <c r="CA5" s="64" t="s">
        <v>341</v>
      </c>
      <c r="CB5" s="64" t="s">
        <v>342</v>
      </c>
      <c r="CC5" s="64" t="s">
        <v>336</v>
      </c>
      <c r="CD5" s="64" t="s">
        <v>337</v>
      </c>
      <c r="CE5" s="64" t="s">
        <v>343</v>
      </c>
      <c r="CF5" s="64" t="s">
        <v>276</v>
      </c>
      <c r="CG5" s="64" t="s">
        <v>199</v>
      </c>
      <c r="CH5" s="64" t="s">
        <v>344</v>
      </c>
      <c r="CI5" s="64" t="s">
        <v>345</v>
      </c>
      <c r="CJ5" s="64" t="s">
        <v>346</v>
      </c>
      <c r="CK5" s="64" t="s">
        <v>347</v>
      </c>
      <c r="CL5" s="64" t="s">
        <v>199</v>
      </c>
      <c r="CM5" s="64" t="s">
        <v>348</v>
      </c>
      <c r="CN5" s="64" t="s">
        <v>349</v>
      </c>
      <c r="CO5" s="64" t="s">
        <v>199</v>
      </c>
      <c r="CP5" s="64" t="s">
        <v>350</v>
      </c>
      <c r="CQ5" s="64" t="s">
        <v>351</v>
      </c>
      <c r="CR5" s="65" t="s">
        <v>279</v>
      </c>
    </row>
    <row r="6" customFormat="false" ht="15.4" hidden="false" customHeight="true" outlineLevel="0" collapsed="false">
      <c r="A6" s="48"/>
      <c r="B6" s="48"/>
      <c r="C6" s="48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5"/>
    </row>
    <row r="7" customFormat="false" ht="15.4" hidden="false" customHeight="true" outlineLevel="0" collapsed="false">
      <c r="A7" s="48"/>
      <c r="B7" s="48"/>
      <c r="C7" s="48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5"/>
    </row>
    <row r="8" customFormat="false" ht="15.4" hidden="false" customHeight="true" outlineLevel="0" collapsed="false">
      <c r="A8" s="48" t="s">
        <v>200</v>
      </c>
      <c r="B8" s="64" t="s">
        <v>201</v>
      </c>
      <c r="C8" s="64" t="s">
        <v>202</v>
      </c>
      <c r="D8" s="64" t="s">
        <v>16</v>
      </c>
      <c r="E8" s="51" t="s">
        <v>17</v>
      </c>
      <c r="F8" s="51" t="s">
        <v>18</v>
      </c>
      <c r="G8" s="51" t="s">
        <v>19</v>
      </c>
      <c r="H8" s="51" t="s">
        <v>20</v>
      </c>
      <c r="I8" s="51" t="s">
        <v>21</v>
      </c>
      <c r="J8" s="51" t="s">
        <v>22</v>
      </c>
      <c r="K8" s="51" t="s">
        <v>23</v>
      </c>
      <c r="L8" s="51" t="s">
        <v>24</v>
      </c>
      <c r="M8" s="51" t="s">
        <v>25</v>
      </c>
      <c r="N8" s="51" t="s">
        <v>69</v>
      </c>
      <c r="O8" s="51" t="s">
        <v>73</v>
      </c>
      <c r="P8" s="51" t="s">
        <v>79</v>
      </c>
      <c r="Q8" s="51" t="s">
        <v>84</v>
      </c>
      <c r="R8" s="51" t="s">
        <v>89</v>
      </c>
      <c r="S8" s="51" t="s">
        <v>94</v>
      </c>
      <c r="T8" s="51" t="s">
        <v>99</v>
      </c>
      <c r="U8" s="51" t="s">
        <v>104</v>
      </c>
      <c r="V8" s="51" t="s">
        <v>109</v>
      </c>
      <c r="W8" s="51" t="s">
        <v>114</v>
      </c>
      <c r="X8" s="51" t="s">
        <v>119</v>
      </c>
      <c r="Y8" s="51" t="s">
        <v>124</v>
      </c>
      <c r="Z8" s="51" t="s">
        <v>128</v>
      </c>
      <c r="AA8" s="51" t="s">
        <v>132</v>
      </c>
      <c r="AB8" s="51" t="s">
        <v>137</v>
      </c>
      <c r="AC8" s="51" t="s">
        <v>141</v>
      </c>
      <c r="AD8" s="51" t="s">
        <v>145</v>
      </c>
      <c r="AE8" s="51" t="s">
        <v>151</v>
      </c>
      <c r="AF8" s="51" t="s">
        <v>157</v>
      </c>
      <c r="AG8" s="51" t="s">
        <v>163</v>
      </c>
      <c r="AH8" s="51" t="s">
        <v>168</v>
      </c>
      <c r="AI8" s="51" t="s">
        <v>173</v>
      </c>
      <c r="AJ8" s="51" t="s">
        <v>175</v>
      </c>
      <c r="AK8" s="51" t="s">
        <v>177</v>
      </c>
      <c r="AL8" s="51" t="s">
        <v>179</v>
      </c>
      <c r="AM8" s="51" t="s">
        <v>181</v>
      </c>
      <c r="AN8" s="51" t="s">
        <v>184</v>
      </c>
      <c r="AO8" s="51" t="s">
        <v>28</v>
      </c>
      <c r="AP8" s="51" t="s">
        <v>33</v>
      </c>
      <c r="AQ8" s="51" t="s">
        <v>38</v>
      </c>
      <c r="AR8" s="51" t="s">
        <v>43</v>
      </c>
      <c r="AS8" s="51" t="s">
        <v>48</v>
      </c>
      <c r="AT8" s="51" t="s">
        <v>53</v>
      </c>
      <c r="AU8" s="51" t="s">
        <v>58</v>
      </c>
      <c r="AV8" s="51" t="s">
        <v>62</v>
      </c>
      <c r="AW8" s="51" t="s">
        <v>66</v>
      </c>
      <c r="AX8" s="51" t="s">
        <v>71</v>
      </c>
      <c r="AY8" s="51" t="s">
        <v>75</v>
      </c>
      <c r="AZ8" s="51" t="s">
        <v>81</v>
      </c>
      <c r="BA8" s="51" t="s">
        <v>86</v>
      </c>
      <c r="BB8" s="80" t="s">
        <v>91</v>
      </c>
      <c r="BC8" s="51" t="s">
        <v>96</v>
      </c>
      <c r="BD8" s="51" t="s">
        <v>101</v>
      </c>
      <c r="BE8" s="51" t="s">
        <v>106</v>
      </c>
      <c r="BF8" s="51" t="s">
        <v>111</v>
      </c>
      <c r="BG8" s="51" t="s">
        <v>116</v>
      </c>
      <c r="BH8" s="51" t="s">
        <v>121</v>
      </c>
      <c r="BI8" s="51" t="s">
        <v>126</v>
      </c>
      <c r="BJ8" s="51" t="s">
        <v>130</v>
      </c>
      <c r="BK8" s="51" t="s">
        <v>134</v>
      </c>
      <c r="BL8" s="51" t="s">
        <v>30</v>
      </c>
      <c r="BM8" s="51" t="s">
        <v>35</v>
      </c>
      <c r="BN8" s="51" t="s">
        <v>40</v>
      </c>
      <c r="BO8" s="51" t="s">
        <v>45</v>
      </c>
      <c r="BP8" s="51" t="s">
        <v>50</v>
      </c>
      <c r="BQ8" s="51" t="s">
        <v>55</v>
      </c>
      <c r="BR8" s="51" t="s">
        <v>60</v>
      </c>
      <c r="BS8" s="51" t="s">
        <v>64</v>
      </c>
      <c r="BT8" s="51" t="s">
        <v>68</v>
      </c>
      <c r="BU8" s="51" t="s">
        <v>72</v>
      </c>
      <c r="BV8" s="51" t="s">
        <v>77</v>
      </c>
      <c r="BW8" s="51" t="s">
        <v>83</v>
      </c>
      <c r="BX8" s="51" t="s">
        <v>88</v>
      </c>
      <c r="BY8" s="51" t="s">
        <v>93</v>
      </c>
      <c r="BZ8" s="51" t="s">
        <v>98</v>
      </c>
      <c r="CA8" s="51" t="s">
        <v>103</v>
      </c>
      <c r="CB8" s="51" t="s">
        <v>108</v>
      </c>
      <c r="CC8" s="51" t="s">
        <v>113</v>
      </c>
      <c r="CD8" s="51" t="s">
        <v>118</v>
      </c>
      <c r="CE8" s="51" t="s">
        <v>123</v>
      </c>
      <c r="CF8" s="51" t="s">
        <v>127</v>
      </c>
      <c r="CG8" s="51" t="s">
        <v>131</v>
      </c>
      <c r="CH8" s="51" t="s">
        <v>135</v>
      </c>
      <c r="CI8" s="51" t="s">
        <v>139</v>
      </c>
      <c r="CJ8" s="51" t="s">
        <v>143</v>
      </c>
      <c r="CK8" s="51" t="s">
        <v>149</v>
      </c>
      <c r="CL8" s="51" t="s">
        <v>155</v>
      </c>
      <c r="CM8" s="51" t="s">
        <v>161</v>
      </c>
      <c r="CN8" s="51" t="s">
        <v>167</v>
      </c>
      <c r="CO8" s="51" t="s">
        <v>172</v>
      </c>
      <c r="CP8" s="51" t="s">
        <v>174</v>
      </c>
      <c r="CQ8" s="51" t="s">
        <v>176</v>
      </c>
      <c r="CR8" s="52" t="s">
        <v>178</v>
      </c>
    </row>
    <row r="9" customFormat="false" ht="15.4" hidden="false" customHeight="true" outlineLevel="0" collapsed="false">
      <c r="A9" s="48"/>
      <c r="B9" s="64"/>
      <c r="C9" s="64"/>
      <c r="D9" s="64" t="s">
        <v>203</v>
      </c>
      <c r="E9" s="89" t="n">
        <f aca="false">F9+O9+AQ9+BF9</f>
        <v>18158036.12</v>
      </c>
      <c r="F9" s="89" t="n">
        <f aca="false">G9+H9+J9</f>
        <v>16159277.49</v>
      </c>
      <c r="G9" s="18" t="n">
        <v>8169901.39</v>
      </c>
      <c r="H9" s="18" t="n">
        <v>5855915.1</v>
      </c>
      <c r="I9" s="89"/>
      <c r="J9" s="89" t="n">
        <v>2133461</v>
      </c>
      <c r="K9" s="24"/>
      <c r="L9" s="89"/>
      <c r="M9" s="89"/>
      <c r="N9" s="89"/>
      <c r="O9" s="89" t="n">
        <f aca="false">SUM(P9:AP9)</f>
        <v>1091386.63</v>
      </c>
      <c r="P9" s="18" t="n">
        <v>476603.31</v>
      </c>
      <c r="Q9" s="18" t="n">
        <v>39034.76</v>
      </c>
      <c r="R9" s="18" t="n">
        <v>0</v>
      </c>
      <c r="S9" s="18" t="n">
        <v>618.24</v>
      </c>
      <c r="T9" s="18" t="n">
        <v>2044</v>
      </c>
      <c r="U9" s="18" t="n">
        <v>22529</v>
      </c>
      <c r="V9" s="18" t="n">
        <v>18500.03</v>
      </c>
      <c r="W9" s="18" t="n">
        <v>127658</v>
      </c>
      <c r="X9" s="18" t="n">
        <v>0</v>
      </c>
      <c r="Y9" s="18" t="n">
        <v>73902.5</v>
      </c>
      <c r="Z9" s="89"/>
      <c r="AA9" s="18" t="n">
        <v>20000</v>
      </c>
      <c r="AB9" s="18" t="n">
        <v>0</v>
      </c>
      <c r="AC9" s="18" t="n">
        <v>53090</v>
      </c>
      <c r="AD9" s="18" t="n">
        <v>6109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169518</v>
      </c>
      <c r="AJ9" s="89"/>
      <c r="AK9" s="18" t="n">
        <v>2100</v>
      </c>
      <c r="AL9" s="18" t="n">
        <v>17193</v>
      </c>
      <c r="AM9" s="18" t="n">
        <v>51856.79</v>
      </c>
      <c r="AN9" s="18" t="n">
        <v>1000</v>
      </c>
      <c r="AO9" s="18" t="n">
        <v>0</v>
      </c>
      <c r="AP9" s="18" t="n">
        <v>9630</v>
      </c>
      <c r="AQ9" s="89" t="n">
        <f aca="false">SUM(AR9:BE9)</f>
        <v>907372</v>
      </c>
      <c r="AR9" s="18" t="n">
        <v>89242</v>
      </c>
      <c r="AS9" s="18" t="n">
        <v>38044</v>
      </c>
      <c r="AT9" s="18" t="n">
        <v>0</v>
      </c>
      <c r="AU9" s="18" t="n">
        <v>104400</v>
      </c>
      <c r="AV9" s="18" t="n">
        <v>639774</v>
      </c>
      <c r="AW9" s="18" t="n">
        <v>0</v>
      </c>
      <c r="AX9" s="18" t="n">
        <v>4562</v>
      </c>
      <c r="AY9" s="18" t="n">
        <v>0</v>
      </c>
      <c r="AZ9" s="18" t="n">
        <v>30000</v>
      </c>
      <c r="BA9" s="71" t="n">
        <v>0</v>
      </c>
      <c r="BB9" s="32"/>
      <c r="BC9" s="89"/>
      <c r="BD9" s="22"/>
      <c r="BE9" s="18" t="n">
        <v>1350</v>
      </c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4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4"/>
      <c r="CR9" s="90"/>
    </row>
    <row r="10" customFormat="false" ht="15.4" hidden="false" customHeight="true" outlineLevel="0" collapsed="false">
      <c r="A10" s="91" t="s">
        <v>204</v>
      </c>
      <c r="B10" s="91"/>
      <c r="C10" s="91"/>
      <c r="D10" s="92" t="s">
        <v>205</v>
      </c>
      <c r="E10" s="89" t="n">
        <f aca="false">F10+O10+AQ10+BF10</f>
        <v>2091169</v>
      </c>
      <c r="F10" s="89" t="n">
        <f aca="false">G10+H10+J10</f>
        <v>2091169</v>
      </c>
      <c r="G10" s="18" t="n">
        <v>0</v>
      </c>
      <c r="H10" s="18" t="n">
        <v>0</v>
      </c>
      <c r="I10" s="89"/>
      <c r="J10" s="18" t="n">
        <v>2091169</v>
      </c>
      <c r="K10" s="24"/>
      <c r="L10" s="89"/>
      <c r="M10" s="89"/>
      <c r="N10" s="89"/>
      <c r="O10" s="89" t="n">
        <f aca="false">SUM(P10:AP10)</f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89"/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89"/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89" t="n">
        <f aca="false">SUM(AR10:BE10)</f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71" t="n">
        <v>0</v>
      </c>
      <c r="BB10" s="32"/>
      <c r="BC10" s="22"/>
      <c r="BD10" s="22"/>
      <c r="BE10" s="18" t="n">
        <v>0</v>
      </c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4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4"/>
      <c r="CR10" s="90"/>
    </row>
    <row r="11" customFormat="false" ht="15.4" hidden="false" customHeight="true" outlineLevel="0" collapsed="false">
      <c r="A11" s="91" t="s">
        <v>206</v>
      </c>
      <c r="B11" s="91"/>
      <c r="C11" s="91"/>
      <c r="D11" s="92" t="s">
        <v>207</v>
      </c>
      <c r="E11" s="89" t="n">
        <f aca="false">F11+O11+AQ11+BF11</f>
        <v>2091169</v>
      </c>
      <c r="F11" s="89" t="n">
        <f aca="false">G11+H11+J11</f>
        <v>2091169</v>
      </c>
      <c r="G11" s="18" t="n">
        <v>0</v>
      </c>
      <c r="H11" s="18" t="n">
        <v>0</v>
      </c>
      <c r="I11" s="89"/>
      <c r="J11" s="18" t="n">
        <v>2091169</v>
      </c>
      <c r="K11" s="24"/>
      <c r="L11" s="89"/>
      <c r="M11" s="22"/>
      <c r="N11" s="89"/>
      <c r="O11" s="89" t="n">
        <f aca="false">SUM(P11:AP11)</f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22"/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22"/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89" t="n">
        <f aca="false">SUM(AR11:BE11)</f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71" t="n">
        <v>0</v>
      </c>
      <c r="BB11" s="32"/>
      <c r="BC11" s="22"/>
      <c r="BD11" s="22"/>
      <c r="BE11" s="18" t="n">
        <v>0</v>
      </c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4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4"/>
      <c r="CR11" s="90"/>
    </row>
    <row r="12" customFormat="false" ht="15.4" hidden="false" customHeight="true" outlineLevel="0" collapsed="false">
      <c r="A12" s="91" t="s">
        <v>208</v>
      </c>
      <c r="B12" s="91"/>
      <c r="C12" s="91"/>
      <c r="D12" s="92" t="s">
        <v>209</v>
      </c>
      <c r="E12" s="89" t="n">
        <f aca="false">F12+O12+AQ12+BF12</f>
        <v>2091169</v>
      </c>
      <c r="F12" s="89" t="n">
        <f aca="false">G12+H12+J12</f>
        <v>2091169</v>
      </c>
      <c r="G12" s="18" t="n">
        <v>0</v>
      </c>
      <c r="H12" s="18" t="n">
        <v>0</v>
      </c>
      <c r="I12" s="89"/>
      <c r="J12" s="18" t="n">
        <v>2091169</v>
      </c>
      <c r="K12" s="24"/>
      <c r="L12" s="89"/>
      <c r="M12" s="22"/>
      <c r="N12" s="89"/>
      <c r="O12" s="89" t="n">
        <f aca="false">SUM(P12:AP12)</f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22"/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22"/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89" t="n">
        <f aca="false">SUM(AR12:BE12)</f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71" t="n">
        <v>0</v>
      </c>
      <c r="BB12" s="32"/>
      <c r="BC12" s="22"/>
      <c r="BD12" s="22"/>
      <c r="BE12" s="18" t="n">
        <v>0</v>
      </c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4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4"/>
      <c r="CR12" s="90"/>
    </row>
    <row r="13" customFormat="false" ht="15.4" hidden="false" customHeight="true" outlineLevel="0" collapsed="false">
      <c r="A13" s="91" t="s">
        <v>210</v>
      </c>
      <c r="B13" s="91"/>
      <c r="C13" s="91"/>
      <c r="D13" s="92" t="s">
        <v>211</v>
      </c>
      <c r="E13" s="89" t="n">
        <f aca="false">F13+O13+AQ13+BF13</f>
        <v>16066867.12</v>
      </c>
      <c r="F13" s="89" t="n">
        <f aca="false">G13+H13+J13</f>
        <v>14068108.49</v>
      </c>
      <c r="G13" s="18" t="n">
        <v>8169901.39</v>
      </c>
      <c r="H13" s="18" t="n">
        <v>5855915.1</v>
      </c>
      <c r="I13" s="89"/>
      <c r="J13" s="89" t="n">
        <v>42292</v>
      </c>
      <c r="K13" s="24"/>
      <c r="L13" s="89"/>
      <c r="M13" s="22"/>
      <c r="N13" s="89"/>
      <c r="O13" s="89" t="n">
        <f aca="false">SUM(P13:AP13)</f>
        <v>1091386.63</v>
      </c>
      <c r="P13" s="18" t="n">
        <v>476603.31</v>
      </c>
      <c r="Q13" s="18" t="n">
        <v>39034.76</v>
      </c>
      <c r="R13" s="18" t="n">
        <v>0</v>
      </c>
      <c r="S13" s="18" t="n">
        <v>618.24</v>
      </c>
      <c r="T13" s="18" t="n">
        <v>2044</v>
      </c>
      <c r="U13" s="18" t="n">
        <v>22529</v>
      </c>
      <c r="V13" s="18" t="n">
        <v>18500.03</v>
      </c>
      <c r="W13" s="18" t="n">
        <v>127658</v>
      </c>
      <c r="X13" s="18" t="n">
        <v>0</v>
      </c>
      <c r="Y13" s="18" t="n">
        <v>73902.5</v>
      </c>
      <c r="Z13" s="22"/>
      <c r="AA13" s="18" t="n">
        <v>20000</v>
      </c>
      <c r="AB13" s="18" t="n">
        <v>0</v>
      </c>
      <c r="AC13" s="18" t="n">
        <v>53090</v>
      </c>
      <c r="AD13" s="18" t="n">
        <v>6109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169518</v>
      </c>
      <c r="AJ13" s="22"/>
      <c r="AK13" s="18" t="n">
        <v>2100</v>
      </c>
      <c r="AL13" s="18" t="n">
        <v>17193</v>
      </c>
      <c r="AM13" s="18" t="n">
        <v>51856.79</v>
      </c>
      <c r="AN13" s="18" t="n">
        <v>1000</v>
      </c>
      <c r="AO13" s="18" t="n">
        <v>0</v>
      </c>
      <c r="AP13" s="18" t="n">
        <v>9630</v>
      </c>
      <c r="AQ13" s="89" t="n">
        <f aca="false">SUM(AR13:BE13)</f>
        <v>907372</v>
      </c>
      <c r="AR13" s="18" t="n">
        <v>89242</v>
      </c>
      <c r="AS13" s="18" t="n">
        <v>38044</v>
      </c>
      <c r="AT13" s="18" t="n">
        <v>0</v>
      </c>
      <c r="AU13" s="18" t="n">
        <v>104400</v>
      </c>
      <c r="AV13" s="18" t="n">
        <v>639774</v>
      </c>
      <c r="AW13" s="18" t="n">
        <v>0</v>
      </c>
      <c r="AX13" s="18" t="n">
        <v>4562</v>
      </c>
      <c r="AY13" s="18" t="n">
        <v>0</v>
      </c>
      <c r="AZ13" s="18" t="n">
        <v>30000</v>
      </c>
      <c r="BA13" s="71" t="n">
        <v>0</v>
      </c>
      <c r="BB13" s="32"/>
      <c r="BC13" s="22"/>
      <c r="BD13" s="22"/>
      <c r="BE13" s="18" t="n">
        <v>1350</v>
      </c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4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4"/>
      <c r="CR13" s="90"/>
    </row>
    <row r="14" customFormat="false" ht="15.4" hidden="false" customHeight="true" outlineLevel="0" collapsed="false">
      <c r="A14" s="91" t="s">
        <v>212</v>
      </c>
      <c r="B14" s="91"/>
      <c r="C14" s="91"/>
      <c r="D14" s="92" t="s">
        <v>213</v>
      </c>
      <c r="E14" s="89" t="n">
        <f aca="false">F14+O14+AQ14+BF14</f>
        <v>16066867.12</v>
      </c>
      <c r="F14" s="89" t="n">
        <f aca="false">G14+H14+J14</f>
        <v>14068108.49</v>
      </c>
      <c r="G14" s="18" t="n">
        <v>8169901.39</v>
      </c>
      <c r="H14" s="18" t="n">
        <v>5855915.1</v>
      </c>
      <c r="I14" s="22"/>
      <c r="J14" s="22" t="n">
        <v>42292</v>
      </c>
      <c r="K14" s="24"/>
      <c r="L14" s="22"/>
      <c r="M14" s="22"/>
      <c r="N14" s="22"/>
      <c r="O14" s="89" t="n">
        <f aca="false">SUM(P14:AP14)</f>
        <v>1091386.63</v>
      </c>
      <c r="P14" s="18" t="n">
        <v>476603.31</v>
      </c>
      <c r="Q14" s="18" t="n">
        <v>39034.76</v>
      </c>
      <c r="R14" s="18" t="n">
        <v>0</v>
      </c>
      <c r="S14" s="18" t="n">
        <v>618.24</v>
      </c>
      <c r="T14" s="18" t="n">
        <v>2044</v>
      </c>
      <c r="U14" s="18" t="n">
        <v>22529</v>
      </c>
      <c r="V14" s="18" t="n">
        <v>18500.03</v>
      </c>
      <c r="W14" s="18" t="n">
        <v>127658</v>
      </c>
      <c r="X14" s="18" t="n">
        <v>0</v>
      </c>
      <c r="Y14" s="18" t="n">
        <v>73902.5</v>
      </c>
      <c r="Z14" s="22"/>
      <c r="AA14" s="18" t="n">
        <v>20000</v>
      </c>
      <c r="AB14" s="18" t="n">
        <v>0</v>
      </c>
      <c r="AC14" s="18" t="n">
        <v>53090</v>
      </c>
      <c r="AD14" s="18" t="n">
        <v>6109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169518</v>
      </c>
      <c r="AJ14" s="22"/>
      <c r="AK14" s="18" t="n">
        <v>2100</v>
      </c>
      <c r="AL14" s="18" t="n">
        <v>17193</v>
      </c>
      <c r="AM14" s="18" t="n">
        <v>51856.79</v>
      </c>
      <c r="AN14" s="18" t="n">
        <v>1000</v>
      </c>
      <c r="AO14" s="18" t="n">
        <v>0</v>
      </c>
      <c r="AP14" s="18" t="n">
        <v>9630</v>
      </c>
      <c r="AQ14" s="89" t="n">
        <f aca="false">SUM(AR14:BE14)</f>
        <v>907372</v>
      </c>
      <c r="AR14" s="18" t="n">
        <v>89242</v>
      </c>
      <c r="AS14" s="18" t="n">
        <v>38044</v>
      </c>
      <c r="AT14" s="18" t="n">
        <v>0</v>
      </c>
      <c r="AU14" s="18" t="n">
        <v>104400</v>
      </c>
      <c r="AV14" s="18" t="n">
        <v>639774</v>
      </c>
      <c r="AW14" s="18" t="n">
        <v>0</v>
      </c>
      <c r="AX14" s="18" t="n">
        <v>4562</v>
      </c>
      <c r="AY14" s="18" t="n">
        <v>0</v>
      </c>
      <c r="AZ14" s="18" t="n">
        <v>30000</v>
      </c>
      <c r="BA14" s="71" t="n">
        <v>0</v>
      </c>
      <c r="BB14" s="32"/>
      <c r="BC14" s="22"/>
      <c r="BD14" s="22"/>
      <c r="BE14" s="18" t="n">
        <v>1350</v>
      </c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4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4"/>
      <c r="CR14" s="90"/>
    </row>
    <row r="15" customFormat="false" ht="15.4" hidden="false" customHeight="true" outlineLevel="0" collapsed="false">
      <c r="A15" s="91" t="s">
        <v>214</v>
      </c>
      <c r="B15" s="91"/>
      <c r="C15" s="91"/>
      <c r="D15" s="92" t="s">
        <v>215</v>
      </c>
      <c r="E15" s="89" t="n">
        <f aca="false">F15+O15+AQ15+BF15</f>
        <v>1898108.28</v>
      </c>
      <c r="F15" s="89" t="n">
        <f aca="false">G15+H15+J15</f>
        <v>1228476.96</v>
      </c>
      <c r="G15" s="18" t="n">
        <v>479024</v>
      </c>
      <c r="H15" s="18" t="n">
        <v>748552.96</v>
      </c>
      <c r="I15" s="89"/>
      <c r="J15" s="89" t="n">
        <v>900</v>
      </c>
      <c r="K15" s="24"/>
      <c r="L15" s="89"/>
      <c r="M15" s="22"/>
      <c r="N15" s="89"/>
      <c r="O15" s="89" t="n">
        <f aca="false">SUM(P15:AP15)</f>
        <v>252133.32</v>
      </c>
      <c r="P15" s="18" t="n">
        <v>63169.3</v>
      </c>
      <c r="Q15" s="18" t="n">
        <v>0</v>
      </c>
      <c r="R15" s="18" t="n">
        <v>0</v>
      </c>
      <c r="S15" s="18" t="n">
        <v>618.24</v>
      </c>
      <c r="T15" s="18" t="n">
        <v>0</v>
      </c>
      <c r="U15" s="18" t="n">
        <v>0</v>
      </c>
      <c r="V15" s="18" t="n">
        <v>9657.5</v>
      </c>
      <c r="W15" s="18" t="n">
        <v>0</v>
      </c>
      <c r="X15" s="18" t="n">
        <v>0</v>
      </c>
      <c r="Y15" s="18" t="n">
        <v>34329</v>
      </c>
      <c r="Z15" s="22"/>
      <c r="AA15" s="18" t="n">
        <v>20000</v>
      </c>
      <c r="AB15" s="18" t="n">
        <v>0</v>
      </c>
      <c r="AC15" s="18" t="n">
        <v>53090</v>
      </c>
      <c r="AD15" s="18" t="n">
        <v>4189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44000</v>
      </c>
      <c r="AJ15" s="89"/>
      <c r="AK15" s="18" t="n">
        <v>200</v>
      </c>
      <c r="AL15" s="18" t="n">
        <v>2040</v>
      </c>
      <c r="AM15" s="18" t="n">
        <v>20840.28</v>
      </c>
      <c r="AN15" s="18" t="n">
        <v>0</v>
      </c>
      <c r="AO15" s="18" t="n">
        <v>0</v>
      </c>
      <c r="AP15" s="18" t="n">
        <v>0</v>
      </c>
      <c r="AQ15" s="89" t="n">
        <f aca="false">SUM(AR15:BE15)</f>
        <v>417498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384198</v>
      </c>
      <c r="AW15" s="18" t="n">
        <v>0</v>
      </c>
      <c r="AX15" s="18" t="n">
        <v>3000</v>
      </c>
      <c r="AY15" s="18" t="n">
        <v>0</v>
      </c>
      <c r="AZ15" s="18" t="n">
        <v>30000</v>
      </c>
      <c r="BA15" s="71" t="n">
        <v>0</v>
      </c>
      <c r="BB15" s="32"/>
      <c r="BC15" s="22"/>
      <c r="BD15" s="22"/>
      <c r="BE15" s="18" t="n">
        <v>300</v>
      </c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4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4"/>
      <c r="CR15" s="90"/>
    </row>
    <row r="16" customFormat="false" ht="15.4" hidden="false" customHeight="true" outlineLevel="0" collapsed="false">
      <c r="A16" s="91" t="s">
        <v>216</v>
      </c>
      <c r="B16" s="91"/>
      <c r="C16" s="91"/>
      <c r="D16" s="92" t="s">
        <v>217</v>
      </c>
      <c r="E16" s="89" t="n">
        <f aca="false">F16+O16+AQ16+BF16</f>
        <v>12561037.3</v>
      </c>
      <c r="F16" s="89" t="n">
        <f aca="false">G16+H16+J16</f>
        <v>11231909.99</v>
      </c>
      <c r="G16" s="18" t="n">
        <v>6083155.85</v>
      </c>
      <c r="H16" s="18" t="n">
        <v>5107362.14</v>
      </c>
      <c r="I16" s="89"/>
      <c r="J16" s="89" t="n">
        <v>41392</v>
      </c>
      <c r="K16" s="24"/>
      <c r="L16" s="89"/>
      <c r="M16" s="22"/>
      <c r="N16" s="89"/>
      <c r="O16" s="89" t="n">
        <f aca="false">SUM(P16:AP16)</f>
        <v>839253.31</v>
      </c>
      <c r="P16" s="18" t="n">
        <v>413434.01</v>
      </c>
      <c r="Q16" s="18" t="n">
        <v>39034.76</v>
      </c>
      <c r="R16" s="18" t="n">
        <v>0</v>
      </c>
      <c r="S16" s="18" t="n">
        <v>0</v>
      </c>
      <c r="T16" s="18" t="n">
        <v>2044</v>
      </c>
      <c r="U16" s="18" t="n">
        <v>22529</v>
      </c>
      <c r="V16" s="18" t="n">
        <v>8842.53</v>
      </c>
      <c r="W16" s="18" t="n">
        <v>127658</v>
      </c>
      <c r="X16" s="18" t="n">
        <v>0</v>
      </c>
      <c r="Y16" s="18" t="n">
        <v>39573.5</v>
      </c>
      <c r="Z16" s="22"/>
      <c r="AA16" s="18" t="n">
        <v>0</v>
      </c>
      <c r="AB16" s="18" t="n">
        <v>0</v>
      </c>
      <c r="AC16" s="18" t="n">
        <v>0</v>
      </c>
      <c r="AD16" s="18" t="n">
        <v>192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125518</v>
      </c>
      <c r="AJ16" s="22"/>
      <c r="AK16" s="18" t="n">
        <v>1900</v>
      </c>
      <c r="AL16" s="18" t="n">
        <v>15153</v>
      </c>
      <c r="AM16" s="18" t="n">
        <v>31016.51</v>
      </c>
      <c r="AN16" s="18" t="n">
        <v>1000</v>
      </c>
      <c r="AO16" s="18" t="n">
        <v>0</v>
      </c>
      <c r="AP16" s="18" t="n">
        <v>9630</v>
      </c>
      <c r="AQ16" s="89" t="n">
        <f aca="false">SUM(AR16:BE16)</f>
        <v>489874</v>
      </c>
      <c r="AR16" s="18" t="n">
        <v>89242</v>
      </c>
      <c r="AS16" s="18" t="n">
        <v>38044</v>
      </c>
      <c r="AT16" s="18" t="n">
        <v>0</v>
      </c>
      <c r="AU16" s="18" t="n">
        <v>104400</v>
      </c>
      <c r="AV16" s="18" t="n">
        <v>255576</v>
      </c>
      <c r="AW16" s="18" t="n">
        <v>0</v>
      </c>
      <c r="AX16" s="18" t="n">
        <v>1562</v>
      </c>
      <c r="AY16" s="18" t="n">
        <v>0</v>
      </c>
      <c r="AZ16" s="18" t="n">
        <v>0</v>
      </c>
      <c r="BA16" s="71" t="n">
        <v>0</v>
      </c>
      <c r="BB16" s="32"/>
      <c r="BC16" s="22"/>
      <c r="BD16" s="22"/>
      <c r="BE16" s="18" t="n">
        <v>1050</v>
      </c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4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4"/>
      <c r="CR16" s="90"/>
    </row>
    <row r="17" customFormat="false" ht="15.4" hidden="false" customHeight="true" outlineLevel="0" collapsed="false">
      <c r="A17" s="91" t="s">
        <v>224</v>
      </c>
      <c r="B17" s="91"/>
      <c r="C17" s="91"/>
      <c r="D17" s="92" t="s">
        <v>225</v>
      </c>
      <c r="E17" s="89" t="n">
        <f aca="false">F17+O17+AQ17+BF17</f>
        <v>1607721.54</v>
      </c>
      <c r="F17" s="89" t="n">
        <f aca="false">G17+H17+J17</f>
        <v>1607721.54</v>
      </c>
      <c r="G17" s="18" t="n">
        <v>1607721.54</v>
      </c>
      <c r="H17" s="18" t="n">
        <v>0</v>
      </c>
      <c r="I17" s="89"/>
      <c r="J17" s="89"/>
      <c r="K17" s="24"/>
      <c r="L17" s="89"/>
      <c r="M17" s="22"/>
      <c r="N17" s="22"/>
      <c r="O17" s="89" t="n">
        <f aca="false">SUM(P17:AP17)</f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22"/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89"/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89" t="n">
        <f aca="false">SUM(AR17:BE17)</f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71" t="n">
        <v>0</v>
      </c>
      <c r="BB17" s="32"/>
      <c r="BC17" s="22"/>
      <c r="BD17" s="22"/>
      <c r="BE17" s="18" t="n">
        <v>0</v>
      </c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4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4"/>
      <c r="CR17" s="90"/>
    </row>
    <row r="18" customFormat="false" ht="15.4" hidden="false" customHeight="true" outlineLevel="0" collapsed="false">
      <c r="A18" s="93"/>
      <c r="B18" s="93"/>
      <c r="C18" s="93"/>
      <c r="D18" s="25"/>
      <c r="E18" s="89"/>
      <c r="F18" s="89"/>
      <c r="G18" s="89"/>
      <c r="H18" s="89"/>
      <c r="I18" s="89"/>
      <c r="J18" s="89"/>
      <c r="K18" s="24"/>
      <c r="L18" s="22"/>
      <c r="M18" s="22"/>
      <c r="N18" s="22"/>
      <c r="O18" s="89"/>
      <c r="P18" s="89"/>
      <c r="Q18" s="22"/>
      <c r="R18" s="22"/>
      <c r="S18" s="89"/>
      <c r="T18" s="22"/>
      <c r="U18" s="22"/>
      <c r="V18" s="22"/>
      <c r="W18" s="89"/>
      <c r="X18" s="22"/>
      <c r="Y18" s="22"/>
      <c r="Z18" s="22"/>
      <c r="AA18" s="22"/>
      <c r="AB18" s="22"/>
      <c r="AC18" s="22"/>
      <c r="AD18" s="22"/>
      <c r="AE18" s="89"/>
      <c r="AF18" s="22"/>
      <c r="AG18" s="22"/>
      <c r="AH18" s="22"/>
      <c r="AI18" s="89"/>
      <c r="AJ18" s="22"/>
      <c r="AK18" s="89"/>
      <c r="AL18" s="22"/>
      <c r="AM18" s="89"/>
      <c r="AN18" s="22"/>
      <c r="AO18" s="22"/>
      <c r="AP18" s="89"/>
      <c r="AQ18" s="89"/>
      <c r="AR18" s="22"/>
      <c r="AS18" s="89"/>
      <c r="AT18" s="22"/>
      <c r="AU18" s="22"/>
      <c r="AV18" s="22"/>
      <c r="AW18" s="22"/>
      <c r="AX18" s="22"/>
      <c r="AY18" s="22"/>
      <c r="AZ18" s="89"/>
      <c r="BA18" s="22"/>
      <c r="BB18" s="18"/>
      <c r="BC18" s="22"/>
      <c r="BD18" s="22"/>
      <c r="BE18" s="89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4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4"/>
      <c r="CR18" s="90"/>
    </row>
    <row r="20" customFormat="false" ht="14.25" hidden="false" customHeight="false" outlineLevel="0" collapsed="false">
      <c r="AW20" s="9"/>
    </row>
    <row r="21" customFormat="false" ht="13.5" hidden="false" customHeight="false" outlineLevel="0" collapsed="false">
      <c r="E21" s="73"/>
    </row>
    <row r="22" customFormat="false" ht="13.5" hidden="false" customHeight="false" outlineLevel="0" collapsed="false">
      <c r="E22" s="73"/>
    </row>
    <row r="23" customFormat="false" ht="13.5" hidden="false" customHeight="false" outlineLevel="0" collapsed="false">
      <c r="E23" s="73"/>
    </row>
    <row r="24" customFormat="false" ht="13.5" hidden="false" customHeight="false" outlineLevel="0" collapsed="false">
      <c r="E24" s="73"/>
    </row>
    <row r="25" customFormat="false" ht="13.5" hidden="false" customHeight="false" outlineLevel="0" collapsed="false">
      <c r="E25" s="73"/>
    </row>
    <row r="26" customFormat="false" ht="13.5" hidden="false" customHeight="false" outlineLevel="0" collapsed="false">
      <c r="E26" s="73"/>
    </row>
    <row r="27" customFormat="false" ht="13.5" hidden="false" customHeight="false" outlineLevel="0" collapsed="false">
      <c r="E27" s="73"/>
    </row>
    <row r="28" customFormat="false" ht="13.5" hidden="false" customHeight="false" outlineLevel="0" collapsed="false">
      <c r="E28" s="73"/>
    </row>
    <row r="29" customFormat="false" ht="13.5" hidden="false" customHeight="false" outlineLevel="0" collapsed="false">
      <c r="E29" s="73"/>
    </row>
  </sheetData>
  <mergeCells count="116">
    <mergeCell ref="A2:C2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" min="5" style="0" width="15.99"/>
    <col collapsed="false" customWidth="true" hidden="false" outlineLevel="0" max="11" min="10" style="0" width="17.14"/>
    <col collapsed="false" customWidth="true" hidden="false" outlineLevel="0" max="22" min="12" style="0" width="15.99"/>
    <col collapsed="false" customWidth="true" hidden="false" outlineLevel="0" max="23" min="23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L2" s="5" t="s">
        <v>355</v>
      </c>
    </row>
    <row r="3" customFormat="false" ht="14.25" hidden="false" customHeight="false" outlineLevel="0" collapsed="false">
      <c r="A3" s="45" t="s">
        <v>356</v>
      </c>
      <c r="B3" s="45"/>
      <c r="V3" s="7" t="s">
        <v>357</v>
      </c>
    </row>
    <row r="4" customFormat="false" ht="15" hidden="false" customHeight="false" outlineLevel="0" collapsed="false">
      <c r="A4" s="8" t="s">
        <v>4</v>
      </c>
      <c r="L4" s="9" t="s">
        <v>5</v>
      </c>
      <c r="V4" s="7" t="s">
        <v>6</v>
      </c>
    </row>
    <row r="5" customFormat="false" ht="15.4" hidden="false" customHeight="true" outlineLevel="0" collapsed="false">
      <c r="A5" s="63" t="s">
        <v>9</v>
      </c>
      <c r="B5" s="63"/>
      <c r="C5" s="63"/>
      <c r="D5" s="63"/>
      <c r="E5" s="46" t="s">
        <v>255</v>
      </c>
      <c r="F5" s="46"/>
      <c r="G5" s="46"/>
      <c r="H5" s="46"/>
      <c r="I5" s="46" t="s">
        <v>256</v>
      </c>
      <c r="J5" s="46"/>
      <c r="K5" s="46"/>
      <c r="L5" s="46"/>
      <c r="M5" s="46" t="s">
        <v>257</v>
      </c>
      <c r="N5" s="46"/>
      <c r="O5" s="46"/>
      <c r="P5" s="46"/>
      <c r="Q5" s="46"/>
      <c r="R5" s="46"/>
      <c r="S5" s="47" t="s">
        <v>258</v>
      </c>
      <c r="T5" s="47"/>
      <c r="U5" s="47"/>
      <c r="V5" s="47"/>
    </row>
    <row r="6" customFormat="false" ht="15.4" hidden="false" customHeight="true" outlineLevel="0" collapsed="false">
      <c r="A6" s="48" t="s">
        <v>197</v>
      </c>
      <c r="B6" s="48"/>
      <c r="C6" s="48"/>
      <c r="D6" s="64" t="s">
        <v>198</v>
      </c>
      <c r="E6" s="64" t="s">
        <v>203</v>
      </c>
      <c r="F6" s="64" t="s">
        <v>259</v>
      </c>
      <c r="G6" s="64" t="s">
        <v>260</v>
      </c>
      <c r="H6" s="64"/>
      <c r="I6" s="64" t="s">
        <v>203</v>
      </c>
      <c r="J6" s="64" t="s">
        <v>247</v>
      </c>
      <c r="K6" s="64" t="s">
        <v>248</v>
      </c>
      <c r="L6" s="64"/>
      <c r="M6" s="64" t="s">
        <v>203</v>
      </c>
      <c r="N6" s="64" t="s">
        <v>247</v>
      </c>
      <c r="O6" s="64"/>
      <c r="P6" s="64"/>
      <c r="Q6" s="64" t="s">
        <v>248</v>
      </c>
      <c r="R6" s="64"/>
      <c r="S6" s="64" t="s">
        <v>203</v>
      </c>
      <c r="T6" s="64" t="s">
        <v>259</v>
      </c>
      <c r="U6" s="65" t="s">
        <v>260</v>
      </c>
      <c r="V6" s="65"/>
    </row>
    <row r="7" customFormat="false" ht="15.4" hidden="false" customHeight="true" outlineLevel="0" collapsed="false">
      <c r="A7" s="48"/>
      <c r="B7" s="48"/>
      <c r="C7" s="48"/>
      <c r="D7" s="64"/>
      <c r="E7" s="64"/>
      <c r="F7" s="64"/>
      <c r="G7" s="64" t="s">
        <v>199</v>
      </c>
      <c r="H7" s="64" t="s">
        <v>261</v>
      </c>
      <c r="I7" s="64"/>
      <c r="J7" s="64"/>
      <c r="K7" s="64" t="s">
        <v>199</v>
      </c>
      <c r="L7" s="64" t="s">
        <v>262</v>
      </c>
      <c r="M7" s="64"/>
      <c r="N7" s="64" t="s">
        <v>199</v>
      </c>
      <c r="O7" s="64" t="s">
        <v>263</v>
      </c>
      <c r="P7" s="64" t="s">
        <v>264</v>
      </c>
      <c r="Q7" s="64" t="s">
        <v>199</v>
      </c>
      <c r="R7" s="64" t="s">
        <v>265</v>
      </c>
      <c r="S7" s="64"/>
      <c r="T7" s="64"/>
      <c r="U7" s="64" t="s">
        <v>199</v>
      </c>
      <c r="V7" s="65" t="s">
        <v>261</v>
      </c>
    </row>
    <row r="8" customFormat="false" ht="30.75" hidden="false" customHeight="true" outlineLevel="0" collapsed="false">
      <c r="A8" s="48"/>
      <c r="B8" s="48"/>
      <c r="C8" s="48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5"/>
    </row>
    <row r="9" customFormat="false" ht="15.4" hidden="false" customHeight="true" outlineLevel="0" collapsed="false">
      <c r="A9" s="48" t="s">
        <v>200</v>
      </c>
      <c r="B9" s="64" t="s">
        <v>201</v>
      </c>
      <c r="C9" s="64" t="s">
        <v>202</v>
      </c>
      <c r="D9" s="64" t="s">
        <v>16</v>
      </c>
      <c r="E9" s="15" t="s">
        <v>17</v>
      </c>
      <c r="F9" s="15" t="s">
        <v>18</v>
      </c>
      <c r="G9" s="15" t="s">
        <v>19</v>
      </c>
      <c r="H9" s="15" t="s">
        <v>20</v>
      </c>
      <c r="I9" s="15" t="s">
        <v>21</v>
      </c>
      <c r="J9" s="15" t="s">
        <v>22</v>
      </c>
      <c r="K9" s="15" t="s">
        <v>23</v>
      </c>
      <c r="L9" s="15" t="s">
        <v>24</v>
      </c>
      <c r="M9" s="15" t="s">
        <v>25</v>
      </c>
      <c r="N9" s="15" t="s">
        <v>69</v>
      </c>
      <c r="O9" s="15" t="s">
        <v>73</v>
      </c>
      <c r="P9" s="15" t="s">
        <v>79</v>
      </c>
      <c r="Q9" s="15" t="s">
        <v>84</v>
      </c>
      <c r="R9" s="15" t="s">
        <v>89</v>
      </c>
      <c r="S9" s="15" t="s">
        <v>94</v>
      </c>
      <c r="T9" s="15" t="s">
        <v>99</v>
      </c>
      <c r="U9" s="15" t="s">
        <v>104</v>
      </c>
      <c r="V9" s="16" t="s">
        <v>109</v>
      </c>
    </row>
    <row r="10" customFormat="false" ht="15.4" hidden="false" customHeight="true" outlineLevel="0" collapsed="false">
      <c r="A10" s="48"/>
      <c r="B10" s="64"/>
      <c r="C10" s="64"/>
      <c r="D10" s="67" t="s">
        <v>203</v>
      </c>
      <c r="E10" s="22"/>
      <c r="F10" s="22"/>
      <c r="G10" s="22"/>
      <c r="H10" s="22"/>
      <c r="I10" s="89"/>
      <c r="J10" s="89"/>
      <c r="K10" s="89"/>
      <c r="L10" s="22"/>
      <c r="M10" s="89"/>
      <c r="N10" s="89"/>
      <c r="O10" s="89"/>
      <c r="P10" s="89"/>
      <c r="Q10" s="89"/>
      <c r="R10" s="22"/>
      <c r="S10" s="89"/>
      <c r="T10" s="22"/>
      <c r="U10" s="89"/>
      <c r="V10" s="94"/>
    </row>
    <row r="11" customFormat="false" ht="15.4" hidden="false" customHeight="true" outlineLevel="0" collapsed="false">
      <c r="A11" s="95" t="s">
        <v>204</v>
      </c>
      <c r="B11" s="95"/>
      <c r="C11" s="95"/>
      <c r="D11" s="96" t="s">
        <v>358</v>
      </c>
      <c r="E11" s="22"/>
      <c r="F11" s="22"/>
      <c r="G11" s="22"/>
      <c r="H11" s="22"/>
      <c r="I11" s="89"/>
      <c r="J11" s="22"/>
      <c r="K11" s="89"/>
      <c r="L11" s="22"/>
      <c r="M11" s="89"/>
      <c r="N11" s="22"/>
      <c r="O11" s="22"/>
      <c r="P11" s="22"/>
      <c r="Q11" s="89"/>
      <c r="R11" s="22"/>
      <c r="S11" s="22"/>
      <c r="T11" s="22"/>
      <c r="U11" s="22"/>
      <c r="V11" s="94"/>
    </row>
    <row r="12" customFormat="false" ht="15.4" hidden="false" customHeight="true" outlineLevel="0" collapsed="false">
      <c r="A12" s="95" t="s">
        <v>359</v>
      </c>
      <c r="B12" s="95"/>
      <c r="C12" s="95"/>
      <c r="D12" s="96" t="s">
        <v>360</v>
      </c>
      <c r="E12" s="22"/>
      <c r="F12" s="22"/>
      <c r="G12" s="22"/>
      <c r="H12" s="22"/>
      <c r="I12" s="89"/>
      <c r="J12" s="22"/>
      <c r="K12" s="89"/>
      <c r="L12" s="22"/>
      <c r="M12" s="89"/>
      <c r="N12" s="22"/>
      <c r="O12" s="22"/>
      <c r="P12" s="22"/>
      <c r="Q12" s="89"/>
      <c r="R12" s="22"/>
      <c r="S12" s="22"/>
      <c r="T12" s="22"/>
      <c r="U12" s="22"/>
      <c r="V12" s="94"/>
    </row>
    <row r="13" customFormat="false" ht="15.4" hidden="false" customHeight="true" outlineLevel="0" collapsed="false">
      <c r="A13" s="95" t="s">
        <v>361</v>
      </c>
      <c r="B13" s="95"/>
      <c r="C13" s="95"/>
      <c r="D13" s="97" t="s">
        <v>362</v>
      </c>
      <c r="E13" s="22"/>
      <c r="F13" s="22"/>
      <c r="G13" s="22"/>
      <c r="H13" s="22"/>
      <c r="I13" s="89"/>
      <c r="J13" s="22"/>
      <c r="K13" s="89"/>
      <c r="L13" s="22"/>
      <c r="M13" s="89"/>
      <c r="N13" s="22"/>
      <c r="O13" s="22"/>
      <c r="P13" s="22"/>
      <c r="Q13" s="89"/>
      <c r="R13" s="22"/>
      <c r="S13" s="22"/>
      <c r="T13" s="22"/>
      <c r="U13" s="22"/>
      <c r="V13" s="94"/>
    </row>
    <row r="14" customFormat="false" ht="15.4" hidden="false" customHeight="true" outlineLevel="0" collapsed="false">
      <c r="A14" s="95" t="s">
        <v>363</v>
      </c>
      <c r="B14" s="95"/>
      <c r="C14" s="95"/>
      <c r="D14" s="97" t="s">
        <v>362</v>
      </c>
      <c r="E14" s="22"/>
      <c r="F14" s="22"/>
      <c r="G14" s="22"/>
      <c r="H14" s="22"/>
      <c r="I14" s="89"/>
      <c r="J14" s="22"/>
      <c r="K14" s="89"/>
      <c r="L14" s="22"/>
      <c r="M14" s="89"/>
      <c r="N14" s="22"/>
      <c r="O14" s="22"/>
      <c r="P14" s="22"/>
      <c r="Q14" s="89"/>
      <c r="R14" s="22"/>
      <c r="S14" s="22"/>
      <c r="T14" s="22"/>
      <c r="U14" s="22"/>
      <c r="V14" s="94"/>
    </row>
    <row r="15" customFormat="false" ht="15.4" hidden="false" customHeight="true" outlineLevel="0" collapsed="false">
      <c r="A15" s="95"/>
      <c r="B15" s="95"/>
      <c r="C15" s="95"/>
      <c r="D15" s="57"/>
      <c r="E15" s="22"/>
      <c r="F15" s="22"/>
      <c r="G15" s="22"/>
      <c r="H15" s="22"/>
      <c r="I15" s="89"/>
      <c r="J15" s="22"/>
      <c r="K15" s="89"/>
      <c r="L15" s="22"/>
      <c r="M15" s="89"/>
      <c r="N15" s="22"/>
      <c r="O15" s="22"/>
      <c r="P15" s="22"/>
      <c r="Q15" s="89"/>
      <c r="R15" s="22"/>
      <c r="S15" s="22"/>
      <c r="T15" s="22"/>
      <c r="U15" s="22"/>
      <c r="V15" s="94"/>
    </row>
    <row r="16" customFormat="false" ht="15.4" hidden="false" customHeight="true" outlineLevel="0" collapsed="false">
      <c r="A16" s="95"/>
      <c r="B16" s="95"/>
      <c r="C16" s="95"/>
      <c r="D16" s="57"/>
      <c r="E16" s="22"/>
      <c r="F16" s="22"/>
      <c r="G16" s="22"/>
      <c r="H16" s="22"/>
      <c r="I16" s="89"/>
      <c r="J16" s="22"/>
      <c r="K16" s="89"/>
      <c r="L16" s="22"/>
      <c r="M16" s="89"/>
      <c r="N16" s="22"/>
      <c r="O16" s="22"/>
      <c r="P16" s="22"/>
      <c r="Q16" s="89"/>
      <c r="R16" s="22"/>
      <c r="S16" s="22"/>
      <c r="T16" s="22"/>
      <c r="U16" s="22"/>
      <c r="V16" s="94"/>
    </row>
    <row r="17" customFormat="false" ht="15.4" hidden="false" customHeight="true" outlineLevel="0" collapsed="false">
      <c r="A17" s="95" t="s">
        <v>364</v>
      </c>
      <c r="B17" s="95"/>
      <c r="C17" s="95"/>
      <c r="D17" s="96" t="s">
        <v>358</v>
      </c>
      <c r="E17" s="22"/>
      <c r="F17" s="22"/>
      <c r="G17" s="22"/>
      <c r="H17" s="22"/>
      <c r="I17" s="89"/>
      <c r="J17" s="89"/>
      <c r="K17" s="89"/>
      <c r="L17" s="22"/>
      <c r="M17" s="89"/>
      <c r="N17" s="89"/>
      <c r="O17" s="89"/>
      <c r="P17" s="89"/>
      <c r="Q17" s="89"/>
      <c r="R17" s="22"/>
      <c r="S17" s="89"/>
      <c r="T17" s="22"/>
      <c r="U17" s="89"/>
      <c r="V17" s="94"/>
    </row>
    <row r="18" customFormat="false" ht="15.4" hidden="false" customHeight="true" outlineLevel="0" collapsed="false">
      <c r="A18" s="95" t="s">
        <v>365</v>
      </c>
      <c r="B18" s="95"/>
      <c r="C18" s="95"/>
      <c r="D18" s="96" t="s">
        <v>360</v>
      </c>
      <c r="E18" s="22"/>
      <c r="F18" s="22"/>
      <c r="G18" s="22"/>
      <c r="H18" s="22"/>
      <c r="I18" s="89"/>
      <c r="J18" s="89"/>
      <c r="K18" s="89"/>
      <c r="L18" s="22"/>
      <c r="M18" s="89"/>
      <c r="N18" s="89"/>
      <c r="O18" s="89"/>
      <c r="P18" s="89"/>
      <c r="Q18" s="89"/>
      <c r="R18" s="22"/>
      <c r="S18" s="22"/>
      <c r="T18" s="22"/>
      <c r="U18" s="22"/>
      <c r="V18" s="94"/>
    </row>
    <row r="19" customFormat="false" ht="15.4" hidden="false" customHeight="true" outlineLevel="0" collapsed="false">
      <c r="A19" s="95" t="s">
        <v>366</v>
      </c>
      <c r="B19" s="95"/>
      <c r="C19" s="95"/>
      <c r="D19" s="97" t="s">
        <v>362</v>
      </c>
      <c r="E19" s="22"/>
      <c r="F19" s="22"/>
      <c r="G19" s="22"/>
      <c r="H19" s="22"/>
      <c r="I19" s="89"/>
      <c r="J19" s="89"/>
      <c r="K19" s="89"/>
      <c r="L19" s="22"/>
      <c r="M19" s="89"/>
      <c r="N19" s="89"/>
      <c r="O19" s="89"/>
      <c r="P19" s="89"/>
      <c r="Q19" s="89"/>
      <c r="R19" s="22"/>
      <c r="S19" s="22"/>
      <c r="T19" s="22"/>
      <c r="U19" s="22"/>
      <c r="V19" s="94"/>
    </row>
    <row r="20" customFormat="false" ht="15.4" hidden="false" customHeight="true" outlineLevel="0" collapsed="false">
      <c r="A20" s="95" t="s">
        <v>367</v>
      </c>
      <c r="B20" s="95"/>
      <c r="C20" s="95"/>
      <c r="D20" s="97" t="s">
        <v>362</v>
      </c>
      <c r="E20" s="22"/>
      <c r="F20" s="22"/>
      <c r="G20" s="22"/>
      <c r="H20" s="22"/>
      <c r="I20" s="89"/>
      <c r="J20" s="22"/>
      <c r="K20" s="89"/>
      <c r="L20" s="22"/>
      <c r="M20" s="89"/>
      <c r="N20" s="22"/>
      <c r="O20" s="22"/>
      <c r="P20" s="22"/>
      <c r="Q20" s="89"/>
      <c r="R20" s="22"/>
      <c r="S20" s="22"/>
      <c r="T20" s="22"/>
      <c r="U20" s="22"/>
      <c r="V20" s="94"/>
    </row>
    <row r="21" customFormat="false" ht="15.4" hidden="false" customHeight="true" outlineLevel="0" collapsed="false">
      <c r="A21" s="93"/>
      <c r="B21" s="93"/>
      <c r="C21" s="93"/>
      <c r="D21" s="92"/>
      <c r="E21" s="22"/>
      <c r="F21" s="22"/>
      <c r="G21" s="22"/>
      <c r="H21" s="22"/>
      <c r="I21" s="89"/>
      <c r="J21" s="22"/>
      <c r="K21" s="89"/>
      <c r="L21" s="22"/>
      <c r="M21" s="89"/>
      <c r="N21" s="22"/>
      <c r="O21" s="22"/>
      <c r="P21" s="22"/>
      <c r="Q21" s="89"/>
      <c r="R21" s="22"/>
      <c r="S21" s="22"/>
      <c r="T21" s="22"/>
      <c r="U21" s="22"/>
      <c r="V21" s="94"/>
    </row>
    <row r="22" customFormat="false" ht="15.4" hidden="false" customHeight="true" outlineLevel="0" collapsed="false">
      <c r="A22" s="93"/>
      <c r="B22" s="93"/>
      <c r="C22" s="93"/>
      <c r="D22" s="25"/>
      <c r="E22" s="22"/>
      <c r="F22" s="22"/>
      <c r="G22" s="22"/>
      <c r="H22" s="22"/>
      <c r="I22" s="89"/>
      <c r="J22" s="22"/>
      <c r="K22" s="89"/>
      <c r="L22" s="22"/>
      <c r="M22" s="89"/>
      <c r="N22" s="22"/>
      <c r="O22" s="22"/>
      <c r="P22" s="22"/>
      <c r="Q22" s="89"/>
      <c r="R22" s="22"/>
      <c r="S22" s="22"/>
      <c r="T22" s="22"/>
      <c r="U22" s="22"/>
      <c r="V22" s="94"/>
    </row>
    <row r="23" customFormat="false" ht="15.4" hidden="false" customHeight="true" outlineLevel="0" collapsed="false">
      <c r="A23" s="93"/>
      <c r="B23" s="93"/>
      <c r="C23" s="93"/>
      <c r="D23" s="25"/>
      <c r="E23" s="22"/>
      <c r="F23" s="22"/>
      <c r="G23" s="22"/>
      <c r="H23" s="22"/>
      <c r="I23" s="89"/>
      <c r="J23" s="22"/>
      <c r="K23" s="89"/>
      <c r="L23" s="22"/>
      <c r="M23" s="89"/>
      <c r="N23" s="22"/>
      <c r="O23" s="22"/>
      <c r="P23" s="22"/>
      <c r="Q23" s="89"/>
      <c r="R23" s="22"/>
      <c r="S23" s="22"/>
      <c r="T23" s="22"/>
      <c r="U23" s="22"/>
      <c r="V23" s="94"/>
    </row>
    <row r="24" customFormat="false" ht="15.4" hidden="false" customHeight="true" outlineLevel="0" collapsed="false">
      <c r="A24" s="93"/>
      <c r="B24" s="93"/>
      <c r="C24" s="93"/>
      <c r="D24" s="25"/>
      <c r="E24" s="22"/>
      <c r="F24" s="22"/>
      <c r="G24" s="22"/>
      <c r="H24" s="22"/>
      <c r="I24" s="89"/>
      <c r="J24" s="22"/>
      <c r="K24" s="89"/>
      <c r="L24" s="22"/>
      <c r="M24" s="89"/>
      <c r="N24" s="22"/>
      <c r="O24" s="22"/>
      <c r="P24" s="22"/>
      <c r="Q24" s="89"/>
      <c r="R24" s="22"/>
      <c r="S24" s="22"/>
      <c r="T24" s="22"/>
      <c r="U24" s="22"/>
      <c r="V24" s="94"/>
    </row>
    <row r="25" customFormat="false" ht="15.4" hidden="false" customHeight="true" outlineLevel="0" collapsed="false">
      <c r="A25" s="93"/>
      <c r="B25" s="93"/>
      <c r="C25" s="93"/>
      <c r="D25" s="25"/>
      <c r="E25" s="22"/>
      <c r="F25" s="22"/>
      <c r="G25" s="22"/>
      <c r="H25" s="22"/>
      <c r="I25" s="89"/>
      <c r="J25" s="22"/>
      <c r="K25" s="89"/>
      <c r="L25" s="22"/>
      <c r="M25" s="89"/>
      <c r="N25" s="22"/>
      <c r="O25" s="22"/>
      <c r="P25" s="22"/>
      <c r="Q25" s="89"/>
      <c r="R25" s="22"/>
      <c r="S25" s="22"/>
      <c r="T25" s="22"/>
      <c r="U25" s="22"/>
      <c r="V25" s="94"/>
    </row>
    <row r="26" customFormat="false" ht="15.4" hidden="false" customHeight="true" outlineLevel="0" collapsed="false">
      <c r="A26" s="93"/>
      <c r="B26" s="93"/>
      <c r="C26" s="93"/>
      <c r="D26" s="25"/>
      <c r="E26" s="22"/>
      <c r="F26" s="22"/>
      <c r="G26" s="22"/>
      <c r="H26" s="22"/>
      <c r="I26" s="89"/>
      <c r="J26" s="22"/>
      <c r="K26" s="89"/>
      <c r="L26" s="22"/>
      <c r="M26" s="89"/>
      <c r="N26" s="22"/>
      <c r="O26" s="22"/>
      <c r="P26" s="22"/>
      <c r="Q26" s="89"/>
      <c r="R26" s="22"/>
      <c r="S26" s="22"/>
      <c r="T26" s="22"/>
      <c r="U26" s="22"/>
      <c r="V26" s="94"/>
    </row>
    <row r="28" customFormat="false" ht="14.25" hidden="false" customHeight="false" outlineLevel="0" collapsed="false">
      <c r="L28" s="9"/>
    </row>
  </sheetData>
  <mergeCells count="49">
    <mergeCell ref="A5:D5"/>
    <mergeCell ref="E5:H5"/>
    <mergeCell ref="I5:L5"/>
    <mergeCell ref="M5:R5"/>
    <mergeCell ref="S5:V5"/>
    <mergeCell ref="A6:C8"/>
    <mergeCell ref="D6:D8"/>
    <mergeCell ref="E6:E8"/>
    <mergeCell ref="F6:F8"/>
    <mergeCell ref="G6:H6"/>
    <mergeCell ref="I6:I8"/>
    <mergeCell ref="J6:J8"/>
    <mergeCell ref="K6:L6"/>
    <mergeCell ref="M6:M8"/>
    <mergeCell ref="N6:P6"/>
    <mergeCell ref="Q6:R6"/>
    <mergeCell ref="S6:S8"/>
    <mergeCell ref="T6:T8"/>
    <mergeCell ref="U6:V6"/>
    <mergeCell ref="G7:G8"/>
    <mergeCell ref="H7:H8"/>
    <mergeCell ref="K7:K8"/>
    <mergeCell ref="L7:L8"/>
    <mergeCell ref="N7:N8"/>
    <mergeCell ref="O7:O8"/>
    <mergeCell ref="P7:P8"/>
    <mergeCell ref="Q7:Q8"/>
    <mergeCell ref="R7:R8"/>
    <mergeCell ref="U7:U8"/>
    <mergeCell ref="V7:V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true" verticalCentered="false"/>
  <pageMargins left="0.690277777777778" right="0.4597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85"/>
    <col collapsed="false" customWidth="true" hidden="false" outlineLevel="0" max="24" min="5" style="0" width="13.41"/>
    <col collapsed="false" customWidth="true" hidden="false" outlineLevel="0" max="25" min="25" style="0" width="9.7"/>
  </cols>
  <sheetData>
    <row r="1" customFormat="false" ht="27" hidden="false" customHeight="false" outlineLevel="0" collapsed="false">
      <c r="M1" s="5" t="s">
        <v>368</v>
      </c>
    </row>
    <row r="2" customFormat="false" ht="14.25" hidden="false" customHeight="false" outlineLevel="0" collapsed="false">
      <c r="A2" s="61" t="s">
        <v>369</v>
      </c>
      <c r="B2" s="61"/>
      <c r="C2" s="61"/>
      <c r="X2" s="7" t="s">
        <v>370</v>
      </c>
    </row>
    <row r="3" customFormat="false" ht="15" hidden="false" customHeight="false" outlineLevel="0" collapsed="false">
      <c r="A3" s="8" t="s">
        <v>271</v>
      </c>
      <c r="M3" s="9" t="s">
        <v>5</v>
      </c>
      <c r="X3" s="7" t="s">
        <v>6</v>
      </c>
    </row>
    <row r="4" customFormat="false" ht="15.4" hidden="false" customHeight="true" outlineLevel="0" collapsed="false">
      <c r="A4" s="63" t="s">
        <v>9</v>
      </c>
      <c r="B4" s="63"/>
      <c r="C4" s="63"/>
      <c r="D4" s="63"/>
      <c r="E4" s="46" t="s">
        <v>255</v>
      </c>
      <c r="F4" s="46"/>
      <c r="G4" s="46"/>
      <c r="H4" s="46"/>
      <c r="I4" s="46" t="s">
        <v>256</v>
      </c>
      <c r="J4" s="46"/>
      <c r="K4" s="46"/>
      <c r="L4" s="46"/>
      <c r="M4" s="46" t="s">
        <v>257</v>
      </c>
      <c r="N4" s="46"/>
      <c r="O4" s="46"/>
      <c r="P4" s="46"/>
      <c r="Q4" s="46"/>
      <c r="R4" s="46"/>
      <c r="S4" s="46" t="s">
        <v>371</v>
      </c>
      <c r="T4" s="46" t="s">
        <v>372</v>
      </c>
      <c r="U4" s="47" t="s">
        <v>258</v>
      </c>
      <c r="V4" s="47"/>
      <c r="W4" s="47"/>
      <c r="X4" s="47"/>
    </row>
    <row r="5" customFormat="false" ht="15.4" hidden="false" customHeight="true" outlineLevel="0" collapsed="false">
      <c r="A5" s="48" t="s">
        <v>197</v>
      </c>
      <c r="B5" s="48"/>
      <c r="C5" s="48"/>
      <c r="D5" s="64" t="s">
        <v>198</v>
      </c>
      <c r="E5" s="64" t="s">
        <v>203</v>
      </c>
      <c r="F5" s="64" t="s">
        <v>259</v>
      </c>
      <c r="G5" s="64" t="s">
        <v>260</v>
      </c>
      <c r="H5" s="64"/>
      <c r="I5" s="64" t="s">
        <v>203</v>
      </c>
      <c r="J5" s="64" t="s">
        <v>247</v>
      </c>
      <c r="K5" s="64" t="s">
        <v>248</v>
      </c>
      <c r="L5" s="64"/>
      <c r="M5" s="64" t="s">
        <v>203</v>
      </c>
      <c r="N5" s="64" t="s">
        <v>247</v>
      </c>
      <c r="O5" s="64"/>
      <c r="P5" s="64"/>
      <c r="Q5" s="64" t="s">
        <v>248</v>
      </c>
      <c r="R5" s="64"/>
      <c r="S5" s="46"/>
      <c r="T5" s="46"/>
      <c r="U5" s="64" t="s">
        <v>203</v>
      </c>
      <c r="V5" s="64" t="s">
        <v>259</v>
      </c>
      <c r="W5" s="65" t="s">
        <v>260</v>
      </c>
      <c r="X5" s="65"/>
    </row>
    <row r="6" customFormat="false" ht="15.4" hidden="false" customHeight="true" outlineLevel="0" collapsed="false">
      <c r="A6" s="48"/>
      <c r="B6" s="48"/>
      <c r="C6" s="48"/>
      <c r="D6" s="64"/>
      <c r="E6" s="64"/>
      <c r="F6" s="64"/>
      <c r="G6" s="64" t="s">
        <v>199</v>
      </c>
      <c r="H6" s="64" t="s">
        <v>261</v>
      </c>
      <c r="I6" s="64"/>
      <c r="J6" s="64"/>
      <c r="K6" s="64" t="s">
        <v>199</v>
      </c>
      <c r="L6" s="64" t="s">
        <v>373</v>
      </c>
      <c r="M6" s="64"/>
      <c r="N6" s="64" t="s">
        <v>199</v>
      </c>
      <c r="O6" s="64" t="s">
        <v>263</v>
      </c>
      <c r="P6" s="64" t="s">
        <v>264</v>
      </c>
      <c r="Q6" s="64" t="s">
        <v>199</v>
      </c>
      <c r="R6" s="64" t="s">
        <v>265</v>
      </c>
      <c r="S6" s="46"/>
      <c r="T6" s="46"/>
      <c r="U6" s="46"/>
      <c r="V6" s="46"/>
      <c r="W6" s="64" t="s">
        <v>199</v>
      </c>
      <c r="X6" s="65" t="s">
        <v>261</v>
      </c>
    </row>
    <row r="7" customFormat="false" ht="30.75" hidden="false" customHeight="true" outlineLevel="0" collapsed="false">
      <c r="A7" s="48"/>
      <c r="B7" s="48"/>
      <c r="C7" s="48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5"/>
    </row>
    <row r="8" customFormat="false" ht="15.4" hidden="false" customHeight="true" outlineLevel="0" collapsed="false">
      <c r="A8" s="48" t="s">
        <v>200</v>
      </c>
      <c r="B8" s="64" t="s">
        <v>201</v>
      </c>
      <c r="C8" s="64" t="s">
        <v>202</v>
      </c>
      <c r="D8" s="64" t="s">
        <v>16</v>
      </c>
      <c r="E8" s="15" t="s">
        <v>17</v>
      </c>
      <c r="F8" s="15" t="s">
        <v>18</v>
      </c>
      <c r="G8" s="15" t="s">
        <v>19</v>
      </c>
      <c r="H8" s="15" t="s">
        <v>20</v>
      </c>
      <c r="I8" s="15" t="s">
        <v>21</v>
      </c>
      <c r="J8" s="15" t="s">
        <v>22</v>
      </c>
      <c r="K8" s="15" t="s">
        <v>23</v>
      </c>
      <c r="L8" s="15" t="s">
        <v>24</v>
      </c>
      <c r="M8" s="15" t="s">
        <v>25</v>
      </c>
      <c r="N8" s="15" t="s">
        <v>69</v>
      </c>
      <c r="O8" s="15" t="s">
        <v>73</v>
      </c>
      <c r="P8" s="15" t="s">
        <v>79</v>
      </c>
      <c r="Q8" s="15" t="s">
        <v>84</v>
      </c>
      <c r="R8" s="15" t="s">
        <v>89</v>
      </c>
      <c r="S8" s="15" t="s">
        <v>94</v>
      </c>
      <c r="T8" s="15" t="s">
        <v>99</v>
      </c>
      <c r="U8" s="15" t="s">
        <v>104</v>
      </c>
      <c r="V8" s="15" t="s">
        <v>109</v>
      </c>
      <c r="W8" s="15" t="s">
        <v>114</v>
      </c>
      <c r="X8" s="16" t="s">
        <v>119</v>
      </c>
    </row>
    <row r="9" customFormat="false" ht="15.4" hidden="false" customHeight="true" outlineLevel="0" collapsed="false">
      <c r="A9" s="48"/>
      <c r="B9" s="64"/>
      <c r="C9" s="64"/>
      <c r="D9" s="64" t="s">
        <v>203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94"/>
    </row>
    <row r="10" customFormat="false" ht="15.4" hidden="false" customHeight="true" outlineLevel="0" collapsed="false">
      <c r="A10" s="93"/>
      <c r="B10" s="93"/>
      <c r="C10" s="93"/>
      <c r="D10" s="96" t="s">
        <v>358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94"/>
    </row>
    <row r="11" customFormat="false" ht="15.4" hidden="false" customHeight="true" outlineLevel="0" collapsed="false">
      <c r="A11" s="93"/>
      <c r="B11" s="93"/>
      <c r="C11" s="93"/>
      <c r="D11" s="96" t="s">
        <v>360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94"/>
    </row>
    <row r="12" customFormat="false" ht="15.4" hidden="false" customHeight="true" outlineLevel="0" collapsed="false">
      <c r="A12" s="93"/>
      <c r="B12" s="93"/>
      <c r="C12" s="93"/>
      <c r="D12" s="97" t="s">
        <v>362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94"/>
    </row>
    <row r="13" customFormat="false" ht="15.4" hidden="false" customHeight="true" outlineLevel="0" collapsed="false">
      <c r="A13" s="93"/>
      <c r="B13" s="93"/>
      <c r="C13" s="93"/>
      <c r="D13" s="97" t="s">
        <v>362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94"/>
    </row>
    <row r="14" customFormat="false" ht="15.4" hidden="false" customHeight="true" outlineLevel="0" collapsed="false">
      <c r="A14" s="93"/>
      <c r="B14" s="93"/>
      <c r="C14" s="93"/>
      <c r="D14" s="25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94"/>
    </row>
    <row r="15" customFormat="false" ht="15.4" hidden="false" customHeight="true" outlineLevel="0" collapsed="false">
      <c r="A15" s="98"/>
      <c r="B15" s="98"/>
      <c r="C15" s="98"/>
      <c r="D15" s="99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1"/>
    </row>
    <row r="17" customFormat="false" ht="14.25" hidden="false" customHeight="false" outlineLevel="0" collapsed="false">
      <c r="M17" s="9"/>
    </row>
  </sheetData>
  <mergeCells count="42">
    <mergeCell ref="A2:C2"/>
    <mergeCell ref="A4:D4"/>
    <mergeCell ref="E4:H4"/>
    <mergeCell ref="I4:L4"/>
    <mergeCell ref="M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U5:U7"/>
    <mergeCell ref="V5:V7"/>
    <mergeCell ref="W5:X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9861111111111" right="0.329861111111111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6:02:21Z</dcterms:created>
  <dc:creator/>
  <dc:description/>
  <dc:language>en-US</dc:language>
  <cp:lastModifiedBy>Administrator</cp:lastModifiedBy>
  <cp:lastPrinted>2016-07-12T08:04:27Z</cp:lastPrinted>
  <dcterms:modified xsi:type="dcterms:W3CDTF">2019-09-18T00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