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玉米" sheetId="1" state="visible" r:id="rId2"/>
    <sheet name="水稻" sheetId="2" state="visible" r:id="rId3"/>
    <sheet name="大豆" sheetId="3" state="visible" r:id="rId4"/>
  </sheets>
  <definedNames>
    <definedName function="false" hidden="false" localSheetId="0" name="Excel_BuiltIn__FilterDatabase" vbProcedure="false">玉米!$A$7:$K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622">
  <si>
    <t xml:space="preserve">中国人民财产保险股份有限公司铁岭市分公司
种植业保险承保公示清单</t>
  </si>
  <si>
    <t xml:space="preserve">所属乡镇：开原市新城街道办事处</t>
  </si>
  <si>
    <r>
      <rPr>
        <b val="true"/>
        <sz val="11"/>
        <rFont val="Noto Sans"/>
        <family val="2"/>
      </rPr>
      <t xml:space="preserve">保险期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投保标的：玉米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46.9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6.1%</t>
    </r>
  </si>
  <si>
    <t xml:space="preserve">注：公示期内，对公示情况如有异议，请及时与人保财险开原支公司联系。</t>
  </si>
  <si>
    <r>
      <rPr>
        <b val="true"/>
        <sz val="11"/>
        <rFont val="Noto Sans"/>
        <family val="2"/>
      </rPr>
      <t xml:space="preserve">联系人：张佟  联系电话：</t>
    </r>
    <r>
      <rPr>
        <b val="true"/>
        <sz val="11"/>
        <rFont val="宋体"/>
        <family val="0"/>
        <charset val="134"/>
      </rPr>
      <t xml:space="preserve">02473615618 </t>
    </r>
  </si>
  <si>
    <t xml:space="preserve">单位：元、亩</t>
  </si>
  <si>
    <t xml:space="preserve">序号</t>
  </si>
  <si>
    <t xml:space="preserve">被保险人姓名</t>
  </si>
  <si>
    <t xml:space="preserve">保险标的项目</t>
  </si>
  <si>
    <t xml:space="preserve">种植地点</t>
  </si>
  <si>
    <t xml:space="preserve">保险数量</t>
  </si>
  <si>
    <t xml:space="preserve">总保险费</t>
  </si>
  <si>
    <t xml:space="preserve">保费构成</t>
  </si>
  <si>
    <t xml:space="preserve">中央财政</t>
  </si>
  <si>
    <t xml:space="preserve">省财政</t>
  </si>
  <si>
    <t xml:space="preserve">地市财政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）财政</t>
    </r>
  </si>
  <si>
    <t xml:space="preserve">农户自交保险费</t>
  </si>
  <si>
    <t xml:space="preserve">1</t>
  </si>
  <si>
    <t xml:space="preserve">冯立广</t>
  </si>
  <si>
    <t xml:space="preserve">玉米</t>
  </si>
  <si>
    <t xml:space="preserve">八里桥子村</t>
  </si>
  <si>
    <t xml:space="preserve">2</t>
  </si>
  <si>
    <t xml:space="preserve">朴春峰</t>
  </si>
  <si>
    <t xml:space="preserve">3</t>
  </si>
  <si>
    <t xml:space="preserve">李庆花</t>
  </si>
  <si>
    <t xml:space="preserve">4</t>
  </si>
  <si>
    <t xml:space="preserve">张玉杰</t>
  </si>
  <si>
    <t xml:space="preserve">5</t>
  </si>
  <si>
    <t xml:space="preserve">赵云龙</t>
  </si>
  <si>
    <t xml:space="preserve">6</t>
  </si>
  <si>
    <t xml:space="preserve">刘长贵</t>
  </si>
  <si>
    <t xml:space="preserve">7</t>
  </si>
  <si>
    <t xml:space="preserve">刘长华</t>
  </si>
  <si>
    <t xml:space="preserve">8</t>
  </si>
  <si>
    <t xml:space="preserve">冯博</t>
  </si>
  <si>
    <t xml:space="preserve">9</t>
  </si>
  <si>
    <t xml:space="preserve">付玉民</t>
  </si>
  <si>
    <t xml:space="preserve">10</t>
  </si>
  <si>
    <t xml:space="preserve">曹金华</t>
  </si>
  <si>
    <t xml:space="preserve">11</t>
  </si>
  <si>
    <t xml:space="preserve">朱颜军</t>
  </si>
  <si>
    <t xml:space="preserve">12</t>
  </si>
  <si>
    <t xml:space="preserve">曹树山</t>
  </si>
  <si>
    <t xml:space="preserve">13</t>
  </si>
  <si>
    <t xml:space="preserve">郭武全</t>
  </si>
  <si>
    <t xml:space="preserve">14</t>
  </si>
  <si>
    <t xml:space="preserve">李凤云</t>
  </si>
  <si>
    <t xml:space="preserve">15</t>
  </si>
  <si>
    <t xml:space="preserve">郭秀华</t>
  </si>
  <si>
    <t xml:space="preserve">16</t>
  </si>
  <si>
    <t xml:space="preserve">张宝奎</t>
  </si>
  <si>
    <t xml:space="preserve">17</t>
  </si>
  <si>
    <t xml:space="preserve">吴桂玲</t>
  </si>
  <si>
    <t xml:space="preserve">18</t>
  </si>
  <si>
    <t xml:space="preserve">周志强</t>
  </si>
  <si>
    <t xml:space="preserve">19</t>
  </si>
  <si>
    <t xml:space="preserve">王连成</t>
  </si>
  <si>
    <t xml:space="preserve">20</t>
  </si>
  <si>
    <t xml:space="preserve">杨利君</t>
  </si>
  <si>
    <t xml:space="preserve">21</t>
  </si>
  <si>
    <t xml:space="preserve">郑石熙</t>
  </si>
  <si>
    <t xml:space="preserve">22</t>
  </si>
  <si>
    <t xml:space="preserve">王尚理</t>
  </si>
  <si>
    <t xml:space="preserve">23</t>
  </si>
  <si>
    <t xml:space="preserve">魏雕</t>
  </si>
  <si>
    <t xml:space="preserve">24</t>
  </si>
  <si>
    <t xml:space="preserve">付正义</t>
  </si>
  <si>
    <t xml:space="preserve">25</t>
  </si>
  <si>
    <t xml:space="preserve">李立军</t>
  </si>
  <si>
    <t xml:space="preserve">26</t>
  </si>
  <si>
    <t xml:space="preserve">郭靖</t>
  </si>
  <si>
    <t xml:space="preserve">27</t>
  </si>
  <si>
    <t xml:space="preserve">朱富华</t>
  </si>
  <si>
    <t xml:space="preserve">28</t>
  </si>
  <si>
    <t xml:space="preserve">王尚文</t>
  </si>
  <si>
    <t xml:space="preserve">29</t>
  </si>
  <si>
    <t xml:space="preserve">刘连祥</t>
  </si>
  <si>
    <t xml:space="preserve">30</t>
  </si>
  <si>
    <t xml:space="preserve">王刚铁</t>
  </si>
  <si>
    <t xml:space="preserve">31</t>
  </si>
  <si>
    <t xml:space="preserve">张秀清</t>
  </si>
  <si>
    <t xml:space="preserve">32</t>
  </si>
  <si>
    <t xml:space="preserve">邸桂久</t>
  </si>
  <si>
    <t xml:space="preserve">33</t>
  </si>
  <si>
    <t xml:space="preserve">付丽荣</t>
  </si>
  <si>
    <t xml:space="preserve">34</t>
  </si>
  <si>
    <t xml:space="preserve">霍仲语</t>
  </si>
  <si>
    <t xml:space="preserve">35</t>
  </si>
  <si>
    <t xml:space="preserve">付瑞</t>
  </si>
  <si>
    <t xml:space="preserve">36</t>
  </si>
  <si>
    <t xml:space="preserve">富宝平</t>
  </si>
  <si>
    <t xml:space="preserve">北富屯村</t>
  </si>
  <si>
    <t xml:space="preserve">37</t>
  </si>
  <si>
    <t xml:space="preserve">富宝力</t>
  </si>
  <si>
    <t xml:space="preserve">38</t>
  </si>
  <si>
    <t xml:space="preserve">富宝忠</t>
  </si>
  <si>
    <t xml:space="preserve">39</t>
  </si>
  <si>
    <t xml:space="preserve">富斌太</t>
  </si>
  <si>
    <t xml:space="preserve">40</t>
  </si>
  <si>
    <t xml:space="preserve">富宝吉</t>
  </si>
  <si>
    <t xml:space="preserve">41</t>
  </si>
  <si>
    <t xml:space="preserve">富宝东</t>
  </si>
  <si>
    <t xml:space="preserve">42</t>
  </si>
  <si>
    <t xml:space="preserve">姜东权</t>
  </si>
  <si>
    <t xml:space="preserve">43</t>
  </si>
  <si>
    <t xml:space="preserve">伊英伟</t>
  </si>
  <si>
    <t xml:space="preserve">44</t>
  </si>
  <si>
    <t xml:space="preserve">富彦波</t>
  </si>
  <si>
    <t xml:space="preserve">45</t>
  </si>
  <si>
    <t xml:space="preserve">富艳丰</t>
  </si>
  <si>
    <t xml:space="preserve">46</t>
  </si>
  <si>
    <t xml:space="preserve">富春太</t>
  </si>
  <si>
    <t xml:space="preserve">47</t>
  </si>
  <si>
    <t xml:space="preserve">辛国荣</t>
  </si>
  <si>
    <t xml:space="preserve">48</t>
  </si>
  <si>
    <t xml:space="preserve">胡明海</t>
  </si>
  <si>
    <t xml:space="preserve">49</t>
  </si>
  <si>
    <t xml:space="preserve">富宝泽</t>
  </si>
  <si>
    <t xml:space="preserve">50</t>
  </si>
  <si>
    <t xml:space="preserve">富宝俊</t>
  </si>
  <si>
    <t xml:space="preserve">51</t>
  </si>
  <si>
    <t xml:space="preserve">朱成阁</t>
  </si>
  <si>
    <t xml:space="preserve">52</t>
  </si>
  <si>
    <t xml:space="preserve">张春雨</t>
  </si>
  <si>
    <t xml:space="preserve">53</t>
  </si>
  <si>
    <t xml:space="preserve">富宝书</t>
  </si>
  <si>
    <t xml:space="preserve">54</t>
  </si>
  <si>
    <t xml:space="preserve">富宝护</t>
  </si>
  <si>
    <t xml:space="preserve">55</t>
  </si>
  <si>
    <t xml:space="preserve">富宝建</t>
  </si>
  <si>
    <t xml:space="preserve">56</t>
  </si>
  <si>
    <t xml:space="preserve">李所文</t>
  </si>
  <si>
    <t xml:space="preserve">57</t>
  </si>
  <si>
    <t xml:space="preserve">富勤泰</t>
  </si>
  <si>
    <t xml:space="preserve">58</t>
  </si>
  <si>
    <t xml:space="preserve">孙国彦</t>
  </si>
  <si>
    <t xml:space="preserve">59</t>
  </si>
  <si>
    <t xml:space="preserve">富宝丰</t>
  </si>
  <si>
    <t xml:space="preserve">60</t>
  </si>
  <si>
    <t xml:space="preserve">富在庠</t>
  </si>
  <si>
    <t xml:space="preserve">61</t>
  </si>
  <si>
    <t xml:space="preserve">富宝雄</t>
  </si>
  <si>
    <t xml:space="preserve">62</t>
  </si>
  <si>
    <t xml:space="preserve">吴朋</t>
  </si>
  <si>
    <t xml:space="preserve">63</t>
  </si>
  <si>
    <t xml:space="preserve">富权太</t>
  </si>
  <si>
    <t xml:space="preserve">64</t>
  </si>
  <si>
    <t xml:space="preserve">富宝功</t>
  </si>
  <si>
    <t xml:space="preserve">65</t>
  </si>
  <si>
    <t xml:space="preserve">富宝生</t>
  </si>
  <si>
    <t xml:space="preserve">66</t>
  </si>
  <si>
    <t xml:space="preserve">关新</t>
  </si>
  <si>
    <t xml:space="preserve">67</t>
  </si>
  <si>
    <t xml:space="preserve">富宝永</t>
  </si>
  <si>
    <t xml:space="preserve">68</t>
  </si>
  <si>
    <t xml:space="preserve">陈库</t>
  </si>
  <si>
    <t xml:space="preserve">69</t>
  </si>
  <si>
    <t xml:space="preserve">富荣秋</t>
  </si>
  <si>
    <t xml:space="preserve">70</t>
  </si>
  <si>
    <t xml:space="preserve">李丽娟</t>
  </si>
  <si>
    <t xml:space="preserve">71</t>
  </si>
  <si>
    <t xml:space="preserve">李文龙</t>
  </si>
  <si>
    <t xml:space="preserve">72</t>
  </si>
  <si>
    <t xml:space="preserve">李文辉</t>
  </si>
  <si>
    <t xml:space="preserve">73</t>
  </si>
  <si>
    <t xml:space="preserve">富明泰</t>
  </si>
  <si>
    <t xml:space="preserve">74</t>
  </si>
  <si>
    <t xml:space="preserve">杜书萍</t>
  </si>
  <si>
    <t xml:space="preserve">75</t>
  </si>
  <si>
    <t xml:space="preserve">富宝敏</t>
  </si>
  <si>
    <t xml:space="preserve">76</t>
  </si>
  <si>
    <t xml:space="preserve">富安泰</t>
  </si>
  <si>
    <t xml:space="preserve">77</t>
  </si>
  <si>
    <t xml:space="preserve">富德泰</t>
  </si>
  <si>
    <t xml:space="preserve">78</t>
  </si>
  <si>
    <t xml:space="preserve">富艳芝</t>
  </si>
  <si>
    <t xml:space="preserve">79</t>
  </si>
  <si>
    <t xml:space="preserve">富闯</t>
  </si>
  <si>
    <t xml:space="preserve">80</t>
  </si>
  <si>
    <t xml:space="preserve">富宝党</t>
  </si>
  <si>
    <t xml:space="preserve">81</t>
  </si>
  <si>
    <t xml:space="preserve">富艳杰</t>
  </si>
  <si>
    <t xml:space="preserve">82</t>
  </si>
  <si>
    <t xml:space="preserve">富志太</t>
  </si>
  <si>
    <t xml:space="preserve">83</t>
  </si>
  <si>
    <t xml:space="preserve">富长太</t>
  </si>
  <si>
    <t xml:space="preserve">84</t>
  </si>
  <si>
    <t xml:space="preserve">李伟杰</t>
  </si>
  <si>
    <t xml:space="preserve">85</t>
  </si>
  <si>
    <t xml:space="preserve">富欣太</t>
  </si>
  <si>
    <t xml:space="preserve">86</t>
  </si>
  <si>
    <t xml:space="preserve">富杰太</t>
  </si>
  <si>
    <t xml:space="preserve">87</t>
  </si>
  <si>
    <t xml:space="preserve">富宏太</t>
  </si>
  <si>
    <t xml:space="preserve">88</t>
  </si>
  <si>
    <t xml:space="preserve">徐东胶</t>
  </si>
  <si>
    <t xml:space="preserve">89</t>
  </si>
  <si>
    <t xml:space="preserve">富宝琰</t>
  </si>
  <si>
    <t xml:space="preserve">90</t>
  </si>
  <si>
    <t xml:space="preserve">耿晓明</t>
  </si>
  <si>
    <t xml:space="preserve">91</t>
  </si>
  <si>
    <t xml:space="preserve">富海涛</t>
  </si>
  <si>
    <t xml:space="preserve">92</t>
  </si>
  <si>
    <t xml:space="preserve">富宝民</t>
  </si>
  <si>
    <t xml:space="preserve">93</t>
  </si>
  <si>
    <t xml:space="preserve">富宝彦</t>
  </si>
  <si>
    <t xml:space="preserve">94</t>
  </si>
  <si>
    <t xml:space="preserve">张福平</t>
  </si>
  <si>
    <t xml:space="preserve">95</t>
  </si>
  <si>
    <t xml:space="preserve">才英林</t>
  </si>
  <si>
    <t xml:space="preserve">96</t>
  </si>
  <si>
    <t xml:space="preserve">富景太</t>
  </si>
  <si>
    <t xml:space="preserve">97</t>
  </si>
  <si>
    <t xml:space="preserve">苗树文</t>
  </si>
  <si>
    <t xml:space="preserve">98</t>
  </si>
  <si>
    <t xml:space="preserve">何铁山</t>
  </si>
  <si>
    <t xml:space="preserve">99</t>
  </si>
  <si>
    <t xml:space="preserve">富杰庠</t>
  </si>
  <si>
    <t xml:space="preserve">100</t>
  </si>
  <si>
    <t xml:space="preserve">富宝珩</t>
  </si>
  <si>
    <t xml:space="preserve">101</t>
  </si>
  <si>
    <t xml:space="preserve">富全庠</t>
  </si>
  <si>
    <t xml:space="preserve">102</t>
  </si>
  <si>
    <t xml:space="preserve">富宝维</t>
  </si>
  <si>
    <t xml:space="preserve">103</t>
  </si>
  <si>
    <t xml:space="preserve">富宝孚</t>
  </si>
  <si>
    <t xml:space="preserve">104</t>
  </si>
  <si>
    <t xml:space="preserve">富艳斌</t>
  </si>
  <si>
    <t xml:space="preserve">105</t>
  </si>
  <si>
    <t xml:space="preserve">富勤庠</t>
  </si>
  <si>
    <t xml:space="preserve">106</t>
  </si>
  <si>
    <t xml:space="preserve">富玉泰</t>
  </si>
  <si>
    <t xml:space="preserve">107</t>
  </si>
  <si>
    <t xml:space="preserve">108</t>
  </si>
  <si>
    <t xml:space="preserve">富宝石</t>
  </si>
  <si>
    <t xml:space="preserve">109</t>
  </si>
  <si>
    <t xml:space="preserve">富宝俭</t>
  </si>
  <si>
    <t xml:space="preserve">110</t>
  </si>
  <si>
    <t xml:space="preserve">孙长春</t>
  </si>
  <si>
    <t xml:space="preserve">111</t>
  </si>
  <si>
    <t xml:space="preserve">富宝方</t>
  </si>
  <si>
    <t xml:space="preserve">112</t>
  </si>
  <si>
    <t xml:space="preserve">富均太</t>
  </si>
  <si>
    <t xml:space="preserve">113</t>
  </si>
  <si>
    <t xml:space="preserve">富宝绪</t>
  </si>
  <si>
    <t xml:space="preserve">114</t>
  </si>
  <si>
    <t xml:space="preserve">富崇太</t>
  </si>
  <si>
    <t xml:space="preserve">115</t>
  </si>
  <si>
    <t xml:space="preserve">富宝海</t>
  </si>
  <si>
    <t xml:space="preserve">116</t>
  </si>
  <si>
    <t xml:space="preserve">王福生</t>
  </si>
  <si>
    <t xml:space="preserve">117</t>
  </si>
  <si>
    <t xml:space="preserve">胡明升</t>
  </si>
  <si>
    <t xml:space="preserve">118</t>
  </si>
  <si>
    <t xml:space="preserve">马文学</t>
  </si>
  <si>
    <t xml:space="preserve">119</t>
  </si>
  <si>
    <t xml:space="preserve">伊忠林</t>
  </si>
  <si>
    <t xml:space="preserve">120</t>
  </si>
  <si>
    <t xml:space="preserve">何银山</t>
  </si>
  <si>
    <t xml:space="preserve">121</t>
  </si>
  <si>
    <t xml:space="preserve">富刚太</t>
  </si>
  <si>
    <t xml:space="preserve">122</t>
  </si>
  <si>
    <t xml:space="preserve">富志勋</t>
  </si>
  <si>
    <t xml:space="preserve">123</t>
  </si>
  <si>
    <t xml:space="preserve">富永才</t>
  </si>
  <si>
    <t xml:space="preserve">124</t>
  </si>
  <si>
    <t xml:space="preserve">苗丽芳</t>
  </si>
  <si>
    <t xml:space="preserve">125</t>
  </si>
  <si>
    <t xml:space="preserve">富宝廷</t>
  </si>
  <si>
    <t xml:space="preserve">126</t>
  </si>
  <si>
    <t xml:space="preserve">富宝兴</t>
  </si>
  <si>
    <t xml:space="preserve">127</t>
  </si>
  <si>
    <t xml:space="preserve">富林太</t>
  </si>
  <si>
    <t xml:space="preserve">128</t>
  </si>
  <si>
    <t xml:space="preserve">富英</t>
  </si>
  <si>
    <t xml:space="preserve">129</t>
  </si>
  <si>
    <t xml:space="preserve">富绪太</t>
  </si>
  <si>
    <t xml:space="preserve">130</t>
  </si>
  <si>
    <t xml:space="preserve">付瑞红</t>
  </si>
  <si>
    <t xml:space="preserve">131</t>
  </si>
  <si>
    <t xml:space="preserve">王强</t>
  </si>
  <si>
    <t xml:space="preserve">132</t>
  </si>
  <si>
    <t xml:space="preserve">富俊涛</t>
  </si>
  <si>
    <t xml:space="preserve">133</t>
  </si>
  <si>
    <t xml:space="preserve">富金太</t>
  </si>
  <si>
    <t xml:space="preserve">134</t>
  </si>
  <si>
    <t xml:space="preserve">孙跃明</t>
  </si>
  <si>
    <t xml:space="preserve">135</t>
  </si>
  <si>
    <t xml:space="preserve">富宝仲</t>
  </si>
  <si>
    <t xml:space="preserve">136</t>
  </si>
  <si>
    <t xml:space="preserve">富荣太</t>
  </si>
  <si>
    <t xml:space="preserve">137</t>
  </si>
  <si>
    <t xml:space="preserve">富龙太</t>
  </si>
  <si>
    <t xml:space="preserve">138</t>
  </si>
  <si>
    <t xml:space="preserve">富东太</t>
  </si>
  <si>
    <t xml:space="preserve">139</t>
  </si>
  <si>
    <t xml:space="preserve">富宝悦</t>
  </si>
  <si>
    <t xml:space="preserve">140</t>
  </si>
  <si>
    <t xml:space="preserve">李一彤</t>
  </si>
  <si>
    <t xml:space="preserve">141</t>
  </si>
  <si>
    <t xml:space="preserve">关敬权</t>
  </si>
  <si>
    <t xml:space="preserve">142</t>
  </si>
  <si>
    <t xml:space="preserve">富宝宏</t>
  </si>
  <si>
    <t xml:space="preserve">143</t>
  </si>
  <si>
    <t xml:space="preserve">富宝凯</t>
  </si>
  <si>
    <t xml:space="preserve">144</t>
  </si>
  <si>
    <t xml:space="preserve">富宝琢</t>
  </si>
  <si>
    <t xml:space="preserve">145</t>
  </si>
  <si>
    <t xml:space="preserve">胡影</t>
  </si>
  <si>
    <t xml:space="preserve">146</t>
  </si>
  <si>
    <t xml:space="preserve">郎薇薇</t>
  </si>
  <si>
    <t xml:space="preserve">147</t>
  </si>
  <si>
    <t xml:space="preserve">李玉杰</t>
  </si>
  <si>
    <t xml:space="preserve">148</t>
  </si>
  <si>
    <t xml:space="preserve">李鸿岩</t>
  </si>
  <si>
    <t xml:space="preserve">大九社村</t>
  </si>
  <si>
    <t xml:space="preserve">149</t>
  </si>
  <si>
    <t xml:space="preserve">尹振发</t>
  </si>
  <si>
    <t xml:space="preserve">150</t>
  </si>
  <si>
    <t xml:space="preserve">杨春红</t>
  </si>
  <si>
    <t xml:space="preserve">151</t>
  </si>
  <si>
    <t xml:space="preserve">王凤海</t>
  </si>
  <si>
    <t xml:space="preserve">152</t>
  </si>
  <si>
    <t xml:space="preserve">邸永德</t>
  </si>
  <si>
    <t xml:space="preserve">153</t>
  </si>
  <si>
    <t xml:space="preserve">王彬</t>
  </si>
  <si>
    <t xml:space="preserve">154</t>
  </si>
  <si>
    <t xml:space="preserve">孙艳娟</t>
  </si>
  <si>
    <t xml:space="preserve">155</t>
  </si>
  <si>
    <t xml:space="preserve">苏希委</t>
  </si>
  <si>
    <t xml:space="preserve">156</t>
  </si>
  <si>
    <t xml:space="preserve">樊世坤</t>
  </si>
  <si>
    <t xml:space="preserve">157</t>
  </si>
  <si>
    <t xml:space="preserve">富智太</t>
  </si>
  <si>
    <t xml:space="preserve">158</t>
  </si>
  <si>
    <t xml:space="preserve">李国良</t>
  </si>
  <si>
    <t xml:space="preserve">159</t>
  </si>
  <si>
    <t xml:space="preserve">王钢铁</t>
  </si>
  <si>
    <t xml:space="preserve">160</t>
  </si>
  <si>
    <t xml:space="preserve">徐秀芹</t>
  </si>
  <si>
    <t xml:space="preserve">后石东村</t>
  </si>
  <si>
    <t xml:space="preserve">161</t>
  </si>
  <si>
    <t xml:space="preserve">李希伟</t>
  </si>
  <si>
    <t xml:space="preserve">162</t>
  </si>
  <si>
    <t xml:space="preserve">胡君</t>
  </si>
  <si>
    <t xml:space="preserve">163</t>
  </si>
  <si>
    <t xml:space="preserve">王金龙</t>
  </si>
  <si>
    <t xml:space="preserve">164</t>
  </si>
  <si>
    <t xml:space="preserve">孙桂珍</t>
  </si>
  <si>
    <t xml:space="preserve">165</t>
  </si>
  <si>
    <t xml:space="preserve">陈丁</t>
  </si>
  <si>
    <t xml:space="preserve">166</t>
  </si>
  <si>
    <t xml:space="preserve">肖文峰</t>
  </si>
  <si>
    <t xml:space="preserve">167</t>
  </si>
  <si>
    <t xml:space="preserve">胡媛</t>
  </si>
  <si>
    <t xml:space="preserve">168</t>
  </si>
  <si>
    <t xml:space="preserve">王凯</t>
  </si>
  <si>
    <t xml:space="preserve">169</t>
  </si>
  <si>
    <t xml:space="preserve">王娇</t>
  </si>
  <si>
    <t xml:space="preserve">170</t>
  </si>
  <si>
    <t xml:space="preserve">张宝祥</t>
  </si>
  <si>
    <t xml:space="preserve">171</t>
  </si>
  <si>
    <t xml:space="preserve">陈满昌</t>
  </si>
  <si>
    <t xml:space="preserve">后石西村</t>
  </si>
  <si>
    <t xml:space="preserve">172</t>
  </si>
  <si>
    <t xml:space="preserve">李海波</t>
  </si>
  <si>
    <t xml:space="preserve">173</t>
  </si>
  <si>
    <t xml:space="preserve">王学迁</t>
  </si>
  <si>
    <t xml:space="preserve">174</t>
  </si>
  <si>
    <t xml:space="preserve">韩军</t>
  </si>
  <si>
    <t xml:space="preserve">175</t>
  </si>
  <si>
    <t xml:space="preserve">王连君</t>
  </si>
  <si>
    <t xml:space="preserve">176</t>
  </si>
  <si>
    <t xml:space="preserve">黄光洲</t>
  </si>
  <si>
    <t xml:space="preserve">177</t>
  </si>
  <si>
    <t xml:space="preserve">何长新</t>
  </si>
  <si>
    <t xml:space="preserve">头寨子村</t>
  </si>
  <si>
    <t xml:space="preserve">178</t>
  </si>
  <si>
    <t xml:space="preserve">冯艳芝</t>
  </si>
  <si>
    <t xml:space="preserve">179</t>
  </si>
  <si>
    <t xml:space="preserve">赵忠仁</t>
  </si>
  <si>
    <t xml:space="preserve">180</t>
  </si>
  <si>
    <t xml:space="preserve">李景友</t>
  </si>
  <si>
    <t xml:space="preserve">181</t>
  </si>
  <si>
    <t xml:space="preserve">李丽</t>
  </si>
  <si>
    <t xml:space="preserve">182</t>
  </si>
  <si>
    <t xml:space="preserve">孙文辉</t>
  </si>
  <si>
    <t xml:space="preserve">183</t>
  </si>
  <si>
    <t xml:space="preserve">刘恩才</t>
  </si>
  <si>
    <t xml:space="preserve">184</t>
  </si>
  <si>
    <t xml:space="preserve">冯永福</t>
  </si>
  <si>
    <t xml:space="preserve">185</t>
  </si>
  <si>
    <t xml:space="preserve">王洪歧</t>
  </si>
  <si>
    <t xml:space="preserve">186</t>
  </si>
  <si>
    <t xml:space="preserve">王文昌</t>
  </si>
  <si>
    <t xml:space="preserve">187</t>
  </si>
  <si>
    <t xml:space="preserve">赵振君</t>
  </si>
  <si>
    <t xml:space="preserve">188</t>
  </si>
  <si>
    <t xml:space="preserve">张宝林</t>
  </si>
  <si>
    <t xml:space="preserve">189</t>
  </si>
  <si>
    <t xml:space="preserve">杨乙军</t>
  </si>
  <si>
    <t xml:space="preserve">190</t>
  </si>
  <si>
    <t xml:space="preserve">金龙</t>
  </si>
  <si>
    <t xml:space="preserve">191</t>
  </si>
  <si>
    <t xml:space="preserve">冯永太</t>
  </si>
  <si>
    <t xml:space="preserve">192</t>
  </si>
  <si>
    <t xml:space="preserve">张宝山</t>
  </si>
  <si>
    <t xml:space="preserve">193</t>
  </si>
  <si>
    <t xml:space="preserve">陈德会</t>
  </si>
  <si>
    <t xml:space="preserve">194</t>
  </si>
  <si>
    <t xml:space="preserve">杨勇</t>
  </si>
  <si>
    <t xml:space="preserve">195</t>
  </si>
  <si>
    <t xml:space="preserve">杨晓雷</t>
  </si>
  <si>
    <t xml:space="preserve">196</t>
  </si>
  <si>
    <t xml:space="preserve">杨萍</t>
  </si>
  <si>
    <t xml:space="preserve">197</t>
  </si>
  <si>
    <t xml:space="preserve">何晓同</t>
  </si>
  <si>
    <t xml:space="preserve">198</t>
  </si>
  <si>
    <t xml:space="preserve">刘长城</t>
  </si>
  <si>
    <t xml:space="preserve">199</t>
  </si>
  <si>
    <t xml:space="preserve">宋丽滨</t>
  </si>
  <si>
    <t xml:space="preserve">200</t>
  </si>
  <si>
    <t xml:space="preserve">刘付金</t>
  </si>
  <si>
    <t xml:space="preserve">201</t>
  </si>
  <si>
    <t xml:space="preserve">郑立香</t>
  </si>
  <si>
    <t xml:space="preserve">202</t>
  </si>
  <si>
    <t xml:space="preserve">岳贵荣</t>
  </si>
  <si>
    <t xml:space="preserve">203</t>
  </si>
  <si>
    <t xml:space="preserve">侯奇</t>
  </si>
  <si>
    <t xml:space="preserve">204</t>
  </si>
  <si>
    <t xml:space="preserve">李君梅</t>
  </si>
  <si>
    <t xml:space="preserve">205</t>
  </si>
  <si>
    <t xml:space="preserve">王凤</t>
  </si>
  <si>
    <t xml:space="preserve">206</t>
  </si>
  <si>
    <t xml:space="preserve">冯永胜</t>
  </si>
  <si>
    <t xml:space="preserve">207</t>
  </si>
  <si>
    <t xml:space="preserve">冯桂芝</t>
  </si>
  <si>
    <t xml:space="preserve">208</t>
  </si>
  <si>
    <t xml:space="preserve">郭树全</t>
  </si>
  <si>
    <t xml:space="preserve">209</t>
  </si>
  <si>
    <t xml:space="preserve">冯永贵</t>
  </si>
  <si>
    <t xml:space="preserve">210</t>
  </si>
  <si>
    <t xml:space="preserve">高英</t>
  </si>
  <si>
    <t xml:space="preserve">211</t>
  </si>
  <si>
    <t xml:space="preserve">刘长伟</t>
  </si>
  <si>
    <t xml:space="preserve">212</t>
  </si>
  <si>
    <t xml:space="preserve">杨伟</t>
  </si>
  <si>
    <t xml:space="preserve">213</t>
  </si>
  <si>
    <t xml:space="preserve">陈立柱</t>
  </si>
  <si>
    <t xml:space="preserve">小九社村</t>
  </si>
  <si>
    <t xml:space="preserve">214</t>
  </si>
  <si>
    <t xml:space="preserve">陈辉</t>
  </si>
  <si>
    <t xml:space="preserve">215</t>
  </si>
  <si>
    <t xml:space="preserve">孟祥国</t>
  </si>
  <si>
    <t xml:space="preserve">216</t>
  </si>
  <si>
    <t xml:space="preserve">呼士儒</t>
  </si>
  <si>
    <t xml:space="preserve">217</t>
  </si>
  <si>
    <t xml:space="preserve">高峰</t>
  </si>
  <si>
    <t xml:space="preserve">218</t>
  </si>
  <si>
    <t xml:space="preserve">单淑香</t>
  </si>
  <si>
    <t xml:space="preserve">219</t>
  </si>
  <si>
    <t xml:space="preserve">孟宝成</t>
  </si>
  <si>
    <t xml:space="preserve">220</t>
  </si>
  <si>
    <t xml:space="preserve">张守仁</t>
  </si>
  <si>
    <t xml:space="preserve">221</t>
  </si>
  <si>
    <t xml:space="preserve">周顺钟</t>
  </si>
  <si>
    <t xml:space="preserve">222</t>
  </si>
  <si>
    <t xml:space="preserve">张文革</t>
  </si>
  <si>
    <t xml:space="preserve">许家台村</t>
  </si>
  <si>
    <t xml:space="preserve">223</t>
  </si>
  <si>
    <t xml:space="preserve">李忠财</t>
  </si>
  <si>
    <t xml:space="preserve">224</t>
  </si>
  <si>
    <t xml:space="preserve">许振孝</t>
  </si>
  <si>
    <t xml:space="preserve">225</t>
  </si>
  <si>
    <t xml:space="preserve">许振达</t>
  </si>
  <si>
    <t xml:space="preserve">226</t>
  </si>
  <si>
    <t xml:space="preserve">许铁成</t>
  </si>
  <si>
    <t xml:space="preserve">227</t>
  </si>
  <si>
    <t xml:space="preserve">金福荣</t>
  </si>
  <si>
    <t xml:space="preserve">228</t>
  </si>
  <si>
    <t xml:space="preserve">李长俊</t>
  </si>
  <si>
    <t xml:space="preserve">229</t>
  </si>
  <si>
    <t xml:space="preserve">唐庆国</t>
  </si>
  <si>
    <t xml:space="preserve">230</t>
  </si>
  <si>
    <t xml:space="preserve">丁明菊</t>
  </si>
  <si>
    <t xml:space="preserve">231</t>
  </si>
  <si>
    <t xml:space="preserve">祝宏国</t>
  </si>
  <si>
    <t xml:space="preserve">232</t>
  </si>
  <si>
    <t xml:space="preserve">孟祥伟</t>
  </si>
  <si>
    <t xml:space="preserve">233</t>
  </si>
  <si>
    <t xml:space="preserve">孟祥春</t>
  </si>
  <si>
    <t xml:space="preserve">234</t>
  </si>
  <si>
    <t xml:space="preserve">呼占奎</t>
  </si>
  <si>
    <t xml:space="preserve">235</t>
  </si>
  <si>
    <t xml:space="preserve">尚书芹</t>
  </si>
  <si>
    <t xml:space="preserve">236</t>
  </si>
  <si>
    <t xml:space="preserve">高林</t>
  </si>
  <si>
    <t xml:space="preserve">237</t>
  </si>
  <si>
    <t xml:space="preserve">于文良</t>
  </si>
  <si>
    <t xml:space="preserve">238</t>
  </si>
  <si>
    <t xml:space="preserve">239</t>
  </si>
  <si>
    <t xml:space="preserve">陈立军</t>
  </si>
  <si>
    <t xml:space="preserve">240</t>
  </si>
  <si>
    <t xml:space="preserve">黄万国</t>
  </si>
  <si>
    <t xml:space="preserve">241</t>
  </si>
  <si>
    <t xml:space="preserve">于凤华</t>
  </si>
  <si>
    <t xml:space="preserve">242</t>
  </si>
  <si>
    <t xml:space="preserve">许振宏</t>
  </si>
  <si>
    <t xml:space="preserve">243</t>
  </si>
  <si>
    <t xml:space="preserve">陈双华</t>
  </si>
  <si>
    <t xml:space="preserve">244</t>
  </si>
  <si>
    <t xml:space="preserve">陈进华</t>
  </si>
  <si>
    <t xml:space="preserve">245</t>
  </si>
  <si>
    <t xml:space="preserve">黄玉民</t>
  </si>
  <si>
    <t xml:space="preserve">246</t>
  </si>
  <si>
    <t xml:space="preserve">陈立伟</t>
  </si>
  <si>
    <t xml:space="preserve">247</t>
  </si>
  <si>
    <t xml:space="preserve">黄秀玲</t>
  </si>
  <si>
    <t xml:space="preserve">248</t>
  </si>
  <si>
    <t xml:space="preserve">刘金海</t>
  </si>
  <si>
    <t xml:space="preserve">249</t>
  </si>
  <si>
    <t xml:space="preserve">任跃东</t>
  </si>
  <si>
    <t xml:space="preserve">250</t>
  </si>
  <si>
    <t xml:space="preserve">左玉良</t>
  </si>
  <si>
    <t xml:space="preserve">251</t>
  </si>
  <si>
    <t xml:space="preserve">黄万民</t>
  </si>
  <si>
    <t xml:space="preserve">252</t>
  </si>
  <si>
    <t xml:space="preserve">罗焕科</t>
  </si>
  <si>
    <t xml:space="preserve">253</t>
  </si>
  <si>
    <t xml:space="preserve">王宝库</t>
  </si>
  <si>
    <t xml:space="preserve">254</t>
  </si>
  <si>
    <t xml:space="preserve">詹国义</t>
  </si>
  <si>
    <t xml:space="preserve">255</t>
  </si>
  <si>
    <t xml:space="preserve">黄玉国</t>
  </si>
  <si>
    <t xml:space="preserve">256</t>
  </si>
  <si>
    <t xml:space="preserve">呼保君</t>
  </si>
  <si>
    <t xml:space="preserve">257</t>
  </si>
  <si>
    <t xml:space="preserve">李占山</t>
  </si>
  <si>
    <t xml:space="preserve">258</t>
  </si>
  <si>
    <t xml:space="preserve">呼士良</t>
  </si>
  <si>
    <t xml:space="preserve">259</t>
  </si>
  <si>
    <t xml:space="preserve">呼生杰</t>
  </si>
  <si>
    <t xml:space="preserve">260</t>
  </si>
  <si>
    <t xml:space="preserve">呼广平</t>
  </si>
  <si>
    <t xml:space="preserve">261</t>
  </si>
  <si>
    <t xml:space="preserve">呼广良</t>
  </si>
  <si>
    <t xml:space="preserve">262</t>
  </si>
  <si>
    <t xml:space="preserve">呼生良</t>
  </si>
  <si>
    <t xml:space="preserve">263</t>
  </si>
  <si>
    <t xml:space="preserve">呼广志</t>
  </si>
  <si>
    <t xml:space="preserve">264</t>
  </si>
  <si>
    <t xml:space="preserve">呼连弟</t>
  </si>
  <si>
    <t xml:space="preserve">265</t>
  </si>
  <si>
    <t xml:space="preserve">呼士华</t>
  </si>
  <si>
    <t xml:space="preserve">266</t>
  </si>
  <si>
    <t xml:space="preserve">呼生久</t>
  </si>
  <si>
    <t xml:space="preserve">267</t>
  </si>
  <si>
    <t xml:space="preserve">赵玉范</t>
  </si>
  <si>
    <t xml:space="preserve">268</t>
  </si>
  <si>
    <t xml:space="preserve">孟凡云</t>
  </si>
  <si>
    <t xml:space="preserve">269</t>
  </si>
  <si>
    <t xml:space="preserve">张立宝</t>
  </si>
  <si>
    <t xml:space="preserve">270</t>
  </si>
  <si>
    <t xml:space="preserve">张桂华</t>
  </si>
  <si>
    <t xml:space="preserve">271</t>
  </si>
  <si>
    <t xml:space="preserve">陈立宝</t>
  </si>
  <si>
    <t xml:space="preserve">272</t>
  </si>
  <si>
    <t xml:space="preserve">张桂荣</t>
  </si>
  <si>
    <t xml:space="preserve">273</t>
  </si>
  <si>
    <t xml:space="preserve">274</t>
  </si>
  <si>
    <t xml:space="preserve">275</t>
  </si>
  <si>
    <t xml:space="preserve">276</t>
  </si>
  <si>
    <t xml:space="preserve">钱贵山</t>
  </si>
  <si>
    <t xml:space="preserve">277</t>
  </si>
  <si>
    <t xml:space="preserve">张革</t>
  </si>
  <si>
    <t xml:space="preserve">278</t>
  </si>
  <si>
    <t xml:space="preserve">孟凡斌</t>
  </si>
  <si>
    <t xml:space="preserve">279</t>
  </si>
  <si>
    <t xml:space="preserve">高福英</t>
  </si>
  <si>
    <t xml:space="preserve">280</t>
  </si>
  <si>
    <t xml:space="preserve">281</t>
  </si>
  <si>
    <t xml:space="preserve">孟宝红</t>
  </si>
  <si>
    <t xml:space="preserve">282</t>
  </si>
  <si>
    <t xml:space="preserve">刘谟莉</t>
  </si>
  <si>
    <t xml:space="preserve">283</t>
  </si>
  <si>
    <t xml:space="preserve">贺秀山</t>
  </si>
  <si>
    <t xml:space="preserve">284</t>
  </si>
  <si>
    <t xml:space="preserve">马振吉</t>
  </si>
  <si>
    <t xml:space="preserve">285</t>
  </si>
  <si>
    <t xml:space="preserve">马振富</t>
  </si>
  <si>
    <t xml:space="preserve">286</t>
  </si>
  <si>
    <t xml:space="preserve">287</t>
  </si>
  <si>
    <t xml:space="preserve">马丽君</t>
  </si>
  <si>
    <t xml:space="preserve">288</t>
  </si>
  <si>
    <t xml:space="preserve">王忠强</t>
  </si>
  <si>
    <t xml:space="preserve">289</t>
  </si>
  <si>
    <t xml:space="preserve">张秀丽</t>
  </si>
  <si>
    <t xml:space="preserve">290</t>
  </si>
  <si>
    <t xml:space="preserve">郑静</t>
  </si>
  <si>
    <t xml:space="preserve">291</t>
  </si>
  <si>
    <t xml:space="preserve">许允太</t>
  </si>
  <si>
    <t xml:space="preserve">永红村</t>
  </si>
  <si>
    <t xml:space="preserve">投保标的：水稻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129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52.89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4.1%</t>
    </r>
  </si>
  <si>
    <t xml:space="preserve">水稻</t>
  </si>
  <si>
    <t xml:space="preserve">李基福</t>
  </si>
  <si>
    <t xml:space="preserve">马百红</t>
  </si>
  <si>
    <t xml:space="preserve">黄万录</t>
  </si>
  <si>
    <t xml:space="preserve">投保标的：大豆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2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13.7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5.1%</t>
    </r>
  </si>
  <si>
    <t xml:space="preserve">大豆</t>
  </si>
  <si>
    <t xml:space="preserve">王志刚</t>
  </si>
  <si>
    <t xml:space="preserve">崔建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 "/>
    <numFmt numFmtId="168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2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</v>
      </c>
      <c r="B3" s="6"/>
      <c r="C3" s="6"/>
      <c r="D3" s="8"/>
      <c r="E3" s="6"/>
      <c r="F3" s="6"/>
      <c r="G3" s="6"/>
      <c r="H3" s="8"/>
      <c r="I3" s="8"/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8"/>
      <c r="E4" s="6" t="s">
        <v>5</v>
      </c>
      <c r="F4" s="6"/>
      <c r="G4" s="6"/>
      <c r="H4" s="8"/>
      <c r="I4" s="8"/>
      <c r="J4" s="10" t="s">
        <v>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customFormat="fals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customFormat="fals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customFormat="false" ht="18" hidden="false" customHeight="true" outlineLevel="0" collapsed="false">
      <c r="A9" s="17" t="s">
        <v>22</v>
      </c>
      <c r="B9" s="18" t="s">
        <v>23</v>
      </c>
      <c r="C9" s="19" t="s">
        <v>24</v>
      </c>
      <c r="D9" s="19" t="s">
        <v>25</v>
      </c>
      <c r="E9" s="18" t="n">
        <v>53</v>
      </c>
      <c r="F9" s="20" t="n">
        <f aca="false">E9*46.97</f>
        <v>2489.41</v>
      </c>
      <c r="G9" s="21" t="n">
        <f aca="false">F9*45%</f>
        <v>1120.2345</v>
      </c>
      <c r="H9" s="21" t="n">
        <f aca="false">F9*32%</f>
        <v>796.6112</v>
      </c>
      <c r="I9" s="21" t="n">
        <f aca="false">F9*0.6%</f>
        <v>14.93646</v>
      </c>
      <c r="J9" s="21" t="n">
        <f aca="false">F9*2.4%</f>
        <v>59.74584</v>
      </c>
      <c r="K9" s="21" t="n">
        <f aca="false">F9*20%</f>
        <v>497.882</v>
      </c>
    </row>
    <row r="10" customFormat="false" ht="18" hidden="false" customHeight="true" outlineLevel="0" collapsed="false">
      <c r="A10" s="17" t="s">
        <v>26</v>
      </c>
      <c r="B10" s="18" t="s">
        <v>27</v>
      </c>
      <c r="C10" s="19" t="s">
        <v>24</v>
      </c>
      <c r="D10" s="19" t="s">
        <v>25</v>
      </c>
      <c r="E10" s="18" t="n">
        <v>95</v>
      </c>
      <c r="F10" s="20" t="n">
        <f aca="false">E10*46.97</f>
        <v>4462.15</v>
      </c>
      <c r="G10" s="21" t="n">
        <f aca="false">F10*45%</f>
        <v>2007.9675</v>
      </c>
      <c r="H10" s="21" t="n">
        <f aca="false">F10*32%</f>
        <v>1427.888</v>
      </c>
      <c r="I10" s="21" t="n">
        <f aca="false">F10*0.6%</f>
        <v>26.7729</v>
      </c>
      <c r="J10" s="21" t="n">
        <f aca="false">F10*2.4%</f>
        <v>107.0916</v>
      </c>
      <c r="K10" s="21" t="n">
        <f aca="false">F10*20%</f>
        <v>892.43</v>
      </c>
    </row>
    <row r="11" customFormat="false" ht="18" hidden="false" customHeight="true" outlineLevel="0" collapsed="false">
      <c r="A11" s="17" t="s">
        <v>28</v>
      </c>
      <c r="B11" s="18" t="s">
        <v>29</v>
      </c>
      <c r="C11" s="19" t="s">
        <v>24</v>
      </c>
      <c r="D11" s="19" t="s">
        <v>25</v>
      </c>
      <c r="E11" s="18" t="n">
        <v>95</v>
      </c>
      <c r="F11" s="20" t="n">
        <f aca="false">E11*46.97</f>
        <v>4462.15</v>
      </c>
      <c r="G11" s="21" t="n">
        <f aca="false">F11*45%</f>
        <v>2007.9675</v>
      </c>
      <c r="H11" s="21" t="n">
        <f aca="false">F11*32%</f>
        <v>1427.888</v>
      </c>
      <c r="I11" s="21" t="n">
        <f aca="false">F11*0.6%</f>
        <v>26.7729</v>
      </c>
      <c r="J11" s="21" t="n">
        <f aca="false">F11*2.4%</f>
        <v>107.0916</v>
      </c>
      <c r="K11" s="21" t="n">
        <f aca="false">F11*20%</f>
        <v>892.43</v>
      </c>
    </row>
    <row r="12" customFormat="false" ht="18" hidden="false" customHeight="true" outlineLevel="0" collapsed="false">
      <c r="A12" s="17" t="s">
        <v>30</v>
      </c>
      <c r="B12" s="22" t="s">
        <v>31</v>
      </c>
      <c r="C12" s="19" t="s">
        <v>24</v>
      </c>
      <c r="D12" s="19" t="s">
        <v>25</v>
      </c>
      <c r="E12" s="22" t="n">
        <v>95</v>
      </c>
      <c r="F12" s="20" t="n">
        <f aca="false">E12*46.97</f>
        <v>4462.15</v>
      </c>
      <c r="G12" s="21" t="n">
        <f aca="false">F12*45%</f>
        <v>2007.9675</v>
      </c>
      <c r="H12" s="21" t="n">
        <f aca="false">F12*32%</f>
        <v>1427.888</v>
      </c>
      <c r="I12" s="21" t="n">
        <f aca="false">F12*0.6%</f>
        <v>26.7729</v>
      </c>
      <c r="J12" s="21" t="n">
        <f aca="false">F12*2.4%</f>
        <v>107.0916</v>
      </c>
      <c r="K12" s="21" t="n">
        <f aca="false">F12*20%</f>
        <v>892.43</v>
      </c>
    </row>
    <row r="13" customFormat="false" ht="18" hidden="false" customHeight="true" outlineLevel="0" collapsed="false">
      <c r="A13" s="17" t="s">
        <v>32</v>
      </c>
      <c r="B13" s="22" t="s">
        <v>33</v>
      </c>
      <c r="C13" s="19" t="s">
        <v>24</v>
      </c>
      <c r="D13" s="19" t="s">
        <v>25</v>
      </c>
      <c r="E13" s="22" t="n">
        <v>53</v>
      </c>
      <c r="F13" s="20" t="n">
        <f aca="false">E13*46.97</f>
        <v>2489.41</v>
      </c>
      <c r="G13" s="21" t="n">
        <f aca="false">F13*45%</f>
        <v>1120.2345</v>
      </c>
      <c r="H13" s="21" t="n">
        <f aca="false">F13*32%</f>
        <v>796.6112</v>
      </c>
      <c r="I13" s="21" t="n">
        <f aca="false">F13*0.6%</f>
        <v>14.93646</v>
      </c>
      <c r="J13" s="21" t="n">
        <f aca="false">F13*2.4%</f>
        <v>59.74584</v>
      </c>
      <c r="K13" s="21" t="n">
        <f aca="false">F13*20%</f>
        <v>497.882</v>
      </c>
    </row>
    <row r="14" s="2" customFormat="true" ht="18" hidden="false" customHeight="true" outlineLevel="0" collapsed="false">
      <c r="A14" s="17" t="s">
        <v>34</v>
      </c>
      <c r="B14" s="22" t="s">
        <v>35</v>
      </c>
      <c r="C14" s="19" t="s">
        <v>24</v>
      </c>
      <c r="D14" s="19" t="s">
        <v>25</v>
      </c>
      <c r="E14" s="22" t="n">
        <v>21</v>
      </c>
      <c r="F14" s="20" t="n">
        <f aca="false">E14*46.97</f>
        <v>986.37</v>
      </c>
      <c r="G14" s="21" t="n">
        <f aca="false">F14*45%</f>
        <v>443.8665</v>
      </c>
      <c r="H14" s="21" t="n">
        <f aca="false">F14*32%</f>
        <v>315.6384</v>
      </c>
      <c r="I14" s="21" t="n">
        <f aca="false">F14*0.6%</f>
        <v>5.91822</v>
      </c>
      <c r="J14" s="21" t="n">
        <f aca="false">F14*2.4%</f>
        <v>23.67288</v>
      </c>
      <c r="K14" s="21" t="n">
        <f aca="false">F14*20%</f>
        <v>197.274</v>
      </c>
    </row>
    <row r="15" s="2" customFormat="true" ht="18" hidden="false" customHeight="true" outlineLevel="0" collapsed="false">
      <c r="A15" s="17" t="s">
        <v>36</v>
      </c>
      <c r="B15" s="22" t="s">
        <v>37</v>
      </c>
      <c r="C15" s="19" t="s">
        <v>24</v>
      </c>
      <c r="D15" s="19" t="s">
        <v>25</v>
      </c>
      <c r="E15" s="22" t="n">
        <v>53</v>
      </c>
      <c r="F15" s="20" t="n">
        <f aca="false">E15*46.97</f>
        <v>2489.41</v>
      </c>
      <c r="G15" s="21" t="n">
        <f aca="false">F15*45%</f>
        <v>1120.2345</v>
      </c>
      <c r="H15" s="21" t="n">
        <f aca="false">F15*32%</f>
        <v>796.6112</v>
      </c>
      <c r="I15" s="21" t="n">
        <f aca="false">F15*0.6%</f>
        <v>14.93646</v>
      </c>
      <c r="J15" s="21" t="n">
        <f aca="false">F15*2.4%</f>
        <v>59.74584</v>
      </c>
      <c r="K15" s="21" t="n">
        <f aca="false">F15*20%</f>
        <v>497.882</v>
      </c>
    </row>
    <row r="16" s="2" customFormat="true" ht="18" hidden="false" customHeight="true" outlineLevel="0" collapsed="false">
      <c r="A16" s="17" t="s">
        <v>38</v>
      </c>
      <c r="B16" s="22" t="s">
        <v>39</v>
      </c>
      <c r="C16" s="19" t="s">
        <v>24</v>
      </c>
      <c r="D16" s="19" t="s">
        <v>25</v>
      </c>
      <c r="E16" s="22" t="n">
        <v>40</v>
      </c>
      <c r="F16" s="20" t="n">
        <f aca="false">E16*46.97</f>
        <v>1878.8</v>
      </c>
      <c r="G16" s="21" t="n">
        <f aca="false">F16*45%</f>
        <v>845.46</v>
      </c>
      <c r="H16" s="21" t="n">
        <f aca="false">F16*32%</f>
        <v>601.216</v>
      </c>
      <c r="I16" s="21" t="n">
        <f aca="false">F16*0.6%</f>
        <v>11.2728</v>
      </c>
      <c r="J16" s="21" t="n">
        <f aca="false">F16*2.4%</f>
        <v>45.0912</v>
      </c>
      <c r="K16" s="21" t="n">
        <f aca="false">F16*20%</f>
        <v>375.76</v>
      </c>
    </row>
    <row r="17" s="2" customFormat="true" ht="18" hidden="false" customHeight="true" outlineLevel="0" collapsed="false">
      <c r="A17" s="17" t="s">
        <v>40</v>
      </c>
      <c r="B17" s="22" t="s">
        <v>41</v>
      </c>
      <c r="C17" s="19" t="s">
        <v>24</v>
      </c>
      <c r="D17" s="19" t="s">
        <v>25</v>
      </c>
      <c r="E17" s="22" t="n">
        <v>95</v>
      </c>
      <c r="F17" s="20" t="n">
        <f aca="false">E17*46.97</f>
        <v>4462.15</v>
      </c>
      <c r="G17" s="21" t="n">
        <f aca="false">F17*45%</f>
        <v>2007.9675</v>
      </c>
      <c r="H17" s="21" t="n">
        <f aca="false">F17*32%</f>
        <v>1427.888</v>
      </c>
      <c r="I17" s="21" t="n">
        <f aca="false">F17*0.6%</f>
        <v>26.7729</v>
      </c>
      <c r="J17" s="21" t="n">
        <f aca="false">F17*2.4%</f>
        <v>107.0916</v>
      </c>
      <c r="K17" s="21" t="n">
        <f aca="false">F17*20%</f>
        <v>892.43</v>
      </c>
    </row>
    <row r="18" s="2" customFormat="true" ht="18" hidden="false" customHeight="true" outlineLevel="0" collapsed="false">
      <c r="A18" s="17" t="s">
        <v>42</v>
      </c>
      <c r="B18" s="23" t="s">
        <v>43</v>
      </c>
      <c r="C18" s="19" t="s">
        <v>24</v>
      </c>
      <c r="D18" s="19" t="s">
        <v>25</v>
      </c>
      <c r="E18" s="22" t="n">
        <v>53</v>
      </c>
      <c r="F18" s="20" t="n">
        <f aca="false">E18*46.97</f>
        <v>2489.41</v>
      </c>
      <c r="G18" s="21" t="n">
        <f aca="false">F18*45%</f>
        <v>1120.2345</v>
      </c>
      <c r="H18" s="21" t="n">
        <f aca="false">F18*32%</f>
        <v>796.6112</v>
      </c>
      <c r="I18" s="21" t="n">
        <f aca="false">F18*0.6%</f>
        <v>14.93646</v>
      </c>
      <c r="J18" s="21" t="n">
        <f aca="false">F18*2.4%</f>
        <v>59.74584</v>
      </c>
      <c r="K18" s="21" t="n">
        <f aca="false">F18*20%</f>
        <v>497.882</v>
      </c>
    </row>
    <row r="19" customFormat="false" ht="18" hidden="false" customHeight="true" outlineLevel="0" collapsed="false">
      <c r="A19" s="17" t="s">
        <v>44</v>
      </c>
      <c r="B19" s="22" t="s">
        <v>45</v>
      </c>
      <c r="C19" s="19" t="s">
        <v>24</v>
      </c>
      <c r="D19" s="19" t="s">
        <v>25</v>
      </c>
      <c r="E19" s="22" t="n">
        <v>90</v>
      </c>
      <c r="F19" s="20" t="n">
        <f aca="false">E19*46.97</f>
        <v>4227.3</v>
      </c>
      <c r="G19" s="21" t="n">
        <f aca="false">F19*45%</f>
        <v>1902.285</v>
      </c>
      <c r="H19" s="21" t="n">
        <f aca="false">F19*32%</f>
        <v>1352.736</v>
      </c>
      <c r="I19" s="21" t="n">
        <f aca="false">F19*0.6%</f>
        <v>25.3638</v>
      </c>
      <c r="J19" s="21" t="n">
        <f aca="false">F19*2.4%</f>
        <v>101.4552</v>
      </c>
      <c r="K19" s="21" t="n">
        <f aca="false">F19*20%</f>
        <v>845.46</v>
      </c>
    </row>
    <row r="20" customFormat="false" ht="18" hidden="false" customHeight="true" outlineLevel="0" collapsed="false">
      <c r="A20" s="17" t="s">
        <v>46</v>
      </c>
      <c r="B20" s="22" t="s">
        <v>47</v>
      </c>
      <c r="C20" s="19" t="s">
        <v>24</v>
      </c>
      <c r="D20" s="19" t="s">
        <v>25</v>
      </c>
      <c r="E20" s="22" t="n">
        <v>53</v>
      </c>
      <c r="F20" s="20" t="n">
        <f aca="false">E20*46.97</f>
        <v>2489.41</v>
      </c>
      <c r="G20" s="21" t="n">
        <f aca="false">F20*45%</f>
        <v>1120.2345</v>
      </c>
      <c r="H20" s="21" t="n">
        <f aca="false">F20*32%</f>
        <v>796.6112</v>
      </c>
      <c r="I20" s="21" t="n">
        <f aca="false">F20*0.6%</f>
        <v>14.93646</v>
      </c>
      <c r="J20" s="21" t="n">
        <f aca="false">F20*2.4%</f>
        <v>59.74584</v>
      </c>
      <c r="K20" s="21" t="n">
        <f aca="false">F20*20%</f>
        <v>497.882</v>
      </c>
    </row>
    <row r="21" customFormat="false" ht="18" hidden="false" customHeight="true" outlineLevel="0" collapsed="false">
      <c r="A21" s="17" t="s">
        <v>48</v>
      </c>
      <c r="B21" s="22" t="s">
        <v>49</v>
      </c>
      <c r="C21" s="19" t="s">
        <v>24</v>
      </c>
      <c r="D21" s="19" t="s">
        <v>25</v>
      </c>
      <c r="E21" s="22" t="n">
        <v>53</v>
      </c>
      <c r="F21" s="20" t="n">
        <f aca="false">E21*46.97</f>
        <v>2489.41</v>
      </c>
      <c r="G21" s="21" t="n">
        <f aca="false">F21*45%</f>
        <v>1120.2345</v>
      </c>
      <c r="H21" s="21" t="n">
        <f aca="false">F21*32%</f>
        <v>796.6112</v>
      </c>
      <c r="I21" s="21" t="n">
        <f aca="false">F21*0.6%</f>
        <v>14.93646</v>
      </c>
      <c r="J21" s="21" t="n">
        <f aca="false">F21*2.4%</f>
        <v>59.74584</v>
      </c>
      <c r="K21" s="21" t="n">
        <f aca="false">F21*20%</f>
        <v>497.882</v>
      </c>
    </row>
    <row r="22" customFormat="false" ht="18" hidden="false" customHeight="true" outlineLevel="0" collapsed="false">
      <c r="A22" s="17" t="s">
        <v>50</v>
      </c>
      <c r="B22" s="22" t="s">
        <v>51</v>
      </c>
      <c r="C22" s="19" t="s">
        <v>24</v>
      </c>
      <c r="D22" s="19" t="s">
        <v>25</v>
      </c>
      <c r="E22" s="22" t="n">
        <v>95</v>
      </c>
      <c r="F22" s="20" t="n">
        <f aca="false">E22*46.97</f>
        <v>4462.15</v>
      </c>
      <c r="G22" s="21" t="n">
        <f aca="false">F22*45%</f>
        <v>2007.9675</v>
      </c>
      <c r="H22" s="21" t="n">
        <f aca="false">F22*32%</f>
        <v>1427.888</v>
      </c>
      <c r="I22" s="21" t="n">
        <f aca="false">F22*0.6%</f>
        <v>26.7729</v>
      </c>
      <c r="J22" s="21" t="n">
        <f aca="false">F22*2.4%</f>
        <v>107.0916</v>
      </c>
      <c r="K22" s="21" t="n">
        <f aca="false">F22*20%</f>
        <v>892.43</v>
      </c>
    </row>
    <row r="23" customFormat="false" ht="18" hidden="false" customHeight="true" outlineLevel="0" collapsed="false">
      <c r="A23" s="17" t="s">
        <v>52</v>
      </c>
      <c r="B23" s="22" t="s">
        <v>53</v>
      </c>
      <c r="C23" s="19" t="s">
        <v>24</v>
      </c>
      <c r="D23" s="19" t="s">
        <v>25</v>
      </c>
      <c r="E23" s="22" t="n">
        <v>53</v>
      </c>
      <c r="F23" s="20" t="n">
        <f aca="false">E23*46.97</f>
        <v>2489.41</v>
      </c>
      <c r="G23" s="21" t="n">
        <f aca="false">F23*45%</f>
        <v>1120.2345</v>
      </c>
      <c r="H23" s="21" t="n">
        <f aca="false">F23*32%</f>
        <v>796.6112</v>
      </c>
      <c r="I23" s="21" t="n">
        <f aca="false">F23*0.6%</f>
        <v>14.93646</v>
      </c>
      <c r="J23" s="21" t="n">
        <f aca="false">F23*2.4%</f>
        <v>59.74584</v>
      </c>
      <c r="K23" s="21" t="n">
        <f aca="false">F23*20%</f>
        <v>497.882</v>
      </c>
    </row>
    <row r="24" customFormat="false" ht="18" hidden="false" customHeight="true" outlineLevel="0" collapsed="false">
      <c r="A24" s="17" t="s">
        <v>54</v>
      </c>
      <c r="B24" s="22" t="s">
        <v>55</v>
      </c>
      <c r="C24" s="19" t="s">
        <v>24</v>
      </c>
      <c r="D24" s="19" t="s">
        <v>25</v>
      </c>
      <c r="E24" s="22" t="n">
        <v>95</v>
      </c>
      <c r="F24" s="20" t="n">
        <f aca="false">E24*46.97</f>
        <v>4462.15</v>
      </c>
      <c r="G24" s="21" t="n">
        <f aca="false">F24*45%</f>
        <v>2007.9675</v>
      </c>
      <c r="H24" s="21" t="n">
        <f aca="false">F24*32%</f>
        <v>1427.888</v>
      </c>
      <c r="I24" s="21" t="n">
        <f aca="false">F24*0.6%</f>
        <v>26.7729</v>
      </c>
      <c r="J24" s="21" t="n">
        <f aca="false">F24*2.4%</f>
        <v>107.0916</v>
      </c>
      <c r="K24" s="21" t="n">
        <f aca="false">F24*20%</f>
        <v>892.43</v>
      </c>
    </row>
    <row r="25" customFormat="false" ht="18" hidden="false" customHeight="true" outlineLevel="0" collapsed="false">
      <c r="A25" s="17" t="s">
        <v>56</v>
      </c>
      <c r="B25" s="22" t="s">
        <v>57</v>
      </c>
      <c r="C25" s="19" t="s">
        <v>24</v>
      </c>
      <c r="D25" s="19" t="s">
        <v>25</v>
      </c>
      <c r="E25" s="22" t="n">
        <v>53</v>
      </c>
      <c r="F25" s="20" t="n">
        <f aca="false">E25*46.97</f>
        <v>2489.41</v>
      </c>
      <c r="G25" s="21" t="n">
        <f aca="false">F25*45%</f>
        <v>1120.2345</v>
      </c>
      <c r="H25" s="21" t="n">
        <f aca="false">F25*32%</f>
        <v>796.6112</v>
      </c>
      <c r="I25" s="21" t="n">
        <f aca="false">F25*0.6%</f>
        <v>14.93646</v>
      </c>
      <c r="J25" s="21" t="n">
        <f aca="false">F25*2.4%</f>
        <v>59.74584</v>
      </c>
      <c r="K25" s="21" t="n">
        <f aca="false">F25*20%</f>
        <v>497.882</v>
      </c>
    </row>
    <row r="26" customFormat="false" ht="18" hidden="false" customHeight="true" outlineLevel="0" collapsed="false">
      <c r="A26" s="17" t="s">
        <v>58</v>
      </c>
      <c r="B26" s="22" t="s">
        <v>59</v>
      </c>
      <c r="C26" s="19" t="s">
        <v>24</v>
      </c>
      <c r="D26" s="19" t="s">
        <v>25</v>
      </c>
      <c r="E26" s="22" t="n">
        <v>53</v>
      </c>
      <c r="F26" s="20" t="n">
        <f aca="false">E26*46.97</f>
        <v>2489.41</v>
      </c>
      <c r="G26" s="21" t="n">
        <f aca="false">F26*45%</f>
        <v>1120.2345</v>
      </c>
      <c r="H26" s="21" t="n">
        <f aca="false">F26*32%</f>
        <v>796.6112</v>
      </c>
      <c r="I26" s="21" t="n">
        <f aca="false">F26*0.6%</f>
        <v>14.93646</v>
      </c>
      <c r="J26" s="21" t="n">
        <f aca="false">F26*2.4%</f>
        <v>59.74584</v>
      </c>
      <c r="K26" s="21" t="n">
        <f aca="false">F26*20%</f>
        <v>497.882</v>
      </c>
    </row>
    <row r="27" customFormat="false" ht="18" hidden="false" customHeight="true" outlineLevel="0" collapsed="false">
      <c r="A27" s="17" t="s">
        <v>60</v>
      </c>
      <c r="B27" s="22" t="s">
        <v>61</v>
      </c>
      <c r="C27" s="19" t="s">
        <v>24</v>
      </c>
      <c r="D27" s="19" t="s">
        <v>25</v>
      </c>
      <c r="E27" s="22" t="n">
        <v>53</v>
      </c>
      <c r="F27" s="20" t="n">
        <f aca="false">E27*46.97</f>
        <v>2489.41</v>
      </c>
      <c r="G27" s="21" t="n">
        <f aca="false">F27*45%</f>
        <v>1120.2345</v>
      </c>
      <c r="H27" s="21" t="n">
        <f aca="false">F27*32%</f>
        <v>796.6112</v>
      </c>
      <c r="I27" s="21" t="n">
        <f aca="false">F27*0.6%</f>
        <v>14.93646</v>
      </c>
      <c r="J27" s="21" t="n">
        <f aca="false">F27*2.4%</f>
        <v>59.74584</v>
      </c>
      <c r="K27" s="21" t="n">
        <f aca="false">F27*20%</f>
        <v>497.882</v>
      </c>
    </row>
    <row r="28" customFormat="false" ht="18" hidden="false" customHeight="true" outlineLevel="0" collapsed="false">
      <c r="A28" s="17" t="s">
        <v>62</v>
      </c>
      <c r="B28" s="22" t="s">
        <v>63</v>
      </c>
      <c r="C28" s="19" t="s">
        <v>24</v>
      </c>
      <c r="D28" s="19" t="s">
        <v>25</v>
      </c>
      <c r="E28" s="22" t="n">
        <v>95</v>
      </c>
      <c r="F28" s="20" t="n">
        <f aca="false">E28*46.97</f>
        <v>4462.15</v>
      </c>
      <c r="G28" s="21" t="n">
        <f aca="false">F28*45%</f>
        <v>2007.9675</v>
      </c>
      <c r="H28" s="21" t="n">
        <f aca="false">F28*32%</f>
        <v>1427.888</v>
      </c>
      <c r="I28" s="21" t="n">
        <f aca="false">F28*0.6%</f>
        <v>26.7729</v>
      </c>
      <c r="J28" s="21" t="n">
        <f aca="false">F28*2.4%</f>
        <v>107.0916</v>
      </c>
      <c r="K28" s="21" t="n">
        <f aca="false">F28*20%</f>
        <v>892.43</v>
      </c>
    </row>
    <row r="29" customFormat="false" ht="18" hidden="false" customHeight="true" outlineLevel="0" collapsed="false">
      <c r="A29" s="17" t="s">
        <v>64</v>
      </c>
      <c r="B29" s="22" t="s">
        <v>65</v>
      </c>
      <c r="C29" s="19" t="s">
        <v>24</v>
      </c>
      <c r="D29" s="19" t="s">
        <v>25</v>
      </c>
      <c r="E29" s="22" t="n">
        <v>90</v>
      </c>
      <c r="F29" s="20" t="n">
        <f aca="false">E29*46.97</f>
        <v>4227.3</v>
      </c>
      <c r="G29" s="21" t="n">
        <f aca="false">F29*45%</f>
        <v>1902.285</v>
      </c>
      <c r="H29" s="21" t="n">
        <f aca="false">F29*32%</f>
        <v>1352.736</v>
      </c>
      <c r="I29" s="21" t="n">
        <f aca="false">F29*0.6%</f>
        <v>25.3638</v>
      </c>
      <c r="J29" s="21" t="n">
        <f aca="false">F29*2.4%</f>
        <v>101.4552</v>
      </c>
      <c r="K29" s="21" t="n">
        <f aca="false">F29*20%</f>
        <v>845.46</v>
      </c>
    </row>
    <row r="30" customFormat="false" ht="18" hidden="false" customHeight="true" outlineLevel="0" collapsed="false">
      <c r="A30" s="17" t="s">
        <v>66</v>
      </c>
      <c r="B30" s="22" t="s">
        <v>67</v>
      </c>
      <c r="C30" s="19" t="s">
        <v>24</v>
      </c>
      <c r="D30" s="19" t="s">
        <v>25</v>
      </c>
      <c r="E30" s="22" t="n">
        <v>80</v>
      </c>
      <c r="F30" s="20" t="n">
        <f aca="false">E30*46.97</f>
        <v>3757.6</v>
      </c>
      <c r="G30" s="21" t="n">
        <f aca="false">F30*45%</f>
        <v>1690.92</v>
      </c>
      <c r="H30" s="21" t="n">
        <f aca="false">F30*32%</f>
        <v>1202.432</v>
      </c>
      <c r="I30" s="21" t="n">
        <f aca="false">F30*0.6%</f>
        <v>22.5456</v>
      </c>
      <c r="J30" s="21" t="n">
        <f aca="false">F30*2.4%</f>
        <v>90.1824</v>
      </c>
      <c r="K30" s="21" t="n">
        <f aca="false">F30*20%</f>
        <v>751.52</v>
      </c>
    </row>
    <row r="31" customFormat="false" ht="18" hidden="false" customHeight="true" outlineLevel="0" collapsed="false">
      <c r="A31" s="17" t="s">
        <v>68</v>
      </c>
      <c r="B31" s="22" t="s">
        <v>69</v>
      </c>
      <c r="C31" s="19" t="s">
        <v>24</v>
      </c>
      <c r="D31" s="19" t="s">
        <v>25</v>
      </c>
      <c r="E31" s="22" t="n">
        <v>53</v>
      </c>
      <c r="F31" s="20" t="n">
        <f aca="false">E31*46.97</f>
        <v>2489.41</v>
      </c>
      <c r="G31" s="21" t="n">
        <f aca="false">F31*45%</f>
        <v>1120.2345</v>
      </c>
      <c r="H31" s="21" t="n">
        <f aca="false">F31*32%</f>
        <v>796.6112</v>
      </c>
      <c r="I31" s="21" t="n">
        <f aca="false">F31*0.6%</f>
        <v>14.93646</v>
      </c>
      <c r="J31" s="21" t="n">
        <f aca="false">F31*2.4%</f>
        <v>59.74584</v>
      </c>
      <c r="K31" s="21" t="n">
        <f aca="false">F31*20%</f>
        <v>497.882</v>
      </c>
    </row>
    <row r="32" customFormat="false" ht="18" hidden="false" customHeight="true" outlineLevel="0" collapsed="false">
      <c r="A32" s="17" t="s">
        <v>70</v>
      </c>
      <c r="B32" s="22" t="s">
        <v>71</v>
      </c>
      <c r="C32" s="19" t="s">
        <v>24</v>
      </c>
      <c r="D32" s="19" t="s">
        <v>25</v>
      </c>
      <c r="E32" s="22" t="n">
        <v>53</v>
      </c>
      <c r="F32" s="20" t="n">
        <f aca="false">E32*46.97</f>
        <v>2489.41</v>
      </c>
      <c r="G32" s="21" t="n">
        <f aca="false">F32*45%</f>
        <v>1120.2345</v>
      </c>
      <c r="H32" s="21" t="n">
        <f aca="false">F32*32%</f>
        <v>796.6112</v>
      </c>
      <c r="I32" s="21" t="n">
        <f aca="false">F32*0.6%</f>
        <v>14.93646</v>
      </c>
      <c r="J32" s="21" t="n">
        <f aca="false">F32*2.4%</f>
        <v>59.74584</v>
      </c>
      <c r="K32" s="21" t="n">
        <f aca="false">F32*20%</f>
        <v>497.882</v>
      </c>
    </row>
    <row r="33" customFormat="false" ht="18" hidden="false" customHeight="true" outlineLevel="0" collapsed="false">
      <c r="A33" s="17" t="s">
        <v>72</v>
      </c>
      <c r="B33" s="22" t="s">
        <v>73</v>
      </c>
      <c r="C33" s="19" t="s">
        <v>24</v>
      </c>
      <c r="D33" s="19" t="s">
        <v>25</v>
      </c>
      <c r="E33" s="22" t="n">
        <v>53</v>
      </c>
      <c r="F33" s="20" t="n">
        <f aca="false">E33*46.97</f>
        <v>2489.41</v>
      </c>
      <c r="G33" s="21" t="n">
        <f aca="false">F33*45%</f>
        <v>1120.2345</v>
      </c>
      <c r="H33" s="21" t="n">
        <f aca="false">F33*32%</f>
        <v>796.6112</v>
      </c>
      <c r="I33" s="21" t="n">
        <f aca="false">F33*0.6%</f>
        <v>14.93646</v>
      </c>
      <c r="J33" s="21" t="n">
        <f aca="false">F33*2.4%</f>
        <v>59.74584</v>
      </c>
      <c r="K33" s="21" t="n">
        <f aca="false">F33*20%</f>
        <v>497.882</v>
      </c>
    </row>
    <row r="34" customFormat="false" ht="18" hidden="false" customHeight="true" outlineLevel="0" collapsed="false">
      <c r="A34" s="17" t="s">
        <v>74</v>
      </c>
      <c r="B34" s="22" t="s">
        <v>75</v>
      </c>
      <c r="C34" s="19" t="s">
        <v>24</v>
      </c>
      <c r="D34" s="19" t="s">
        <v>25</v>
      </c>
      <c r="E34" s="22" t="n">
        <v>95</v>
      </c>
      <c r="F34" s="20" t="n">
        <f aca="false">E34*46.97</f>
        <v>4462.15</v>
      </c>
      <c r="G34" s="21" t="n">
        <f aca="false">F34*45%</f>
        <v>2007.9675</v>
      </c>
      <c r="H34" s="21" t="n">
        <f aca="false">F34*32%</f>
        <v>1427.888</v>
      </c>
      <c r="I34" s="21" t="n">
        <f aca="false">F34*0.6%</f>
        <v>26.7729</v>
      </c>
      <c r="J34" s="21" t="n">
        <f aca="false">F34*2.4%</f>
        <v>107.0916</v>
      </c>
      <c r="K34" s="21" t="n">
        <f aca="false">F34*20%</f>
        <v>892.43</v>
      </c>
    </row>
    <row r="35" customFormat="false" ht="18" hidden="false" customHeight="true" outlineLevel="0" collapsed="false">
      <c r="A35" s="17" t="s">
        <v>76</v>
      </c>
      <c r="B35" s="22" t="s">
        <v>77</v>
      </c>
      <c r="C35" s="19" t="s">
        <v>24</v>
      </c>
      <c r="D35" s="19" t="s">
        <v>25</v>
      </c>
      <c r="E35" s="22" t="n">
        <v>42</v>
      </c>
      <c r="F35" s="20" t="n">
        <f aca="false">E35*46.97</f>
        <v>1972.74</v>
      </c>
      <c r="G35" s="21" t="n">
        <f aca="false">F35*45%</f>
        <v>887.733</v>
      </c>
      <c r="H35" s="21" t="n">
        <f aca="false">F35*32%</f>
        <v>631.2768</v>
      </c>
      <c r="I35" s="21" t="n">
        <f aca="false">F35*0.6%</f>
        <v>11.83644</v>
      </c>
      <c r="J35" s="21" t="n">
        <f aca="false">F35*2.4%</f>
        <v>47.34576</v>
      </c>
      <c r="K35" s="21" t="n">
        <f aca="false">F35*20%</f>
        <v>394.548</v>
      </c>
    </row>
    <row r="36" s="25" customFormat="true" ht="18" hidden="false" customHeight="true" outlineLevel="0" collapsed="false">
      <c r="A36" s="17" t="s">
        <v>78</v>
      </c>
      <c r="B36" s="22" t="s">
        <v>79</v>
      </c>
      <c r="C36" s="19" t="s">
        <v>24</v>
      </c>
      <c r="D36" s="19" t="s">
        <v>25</v>
      </c>
      <c r="E36" s="22" t="n">
        <v>95</v>
      </c>
      <c r="F36" s="20" t="n">
        <f aca="false">E36*46.97</f>
        <v>4462.15</v>
      </c>
      <c r="G36" s="21" t="n">
        <f aca="false">F36*45%</f>
        <v>2007.9675</v>
      </c>
      <c r="H36" s="21" t="n">
        <f aca="false">F36*32%</f>
        <v>1427.888</v>
      </c>
      <c r="I36" s="21" t="n">
        <f aca="false">F36*0.6%</f>
        <v>26.7729</v>
      </c>
      <c r="J36" s="21" t="n">
        <f aca="false">F36*2.4%</f>
        <v>107.0916</v>
      </c>
      <c r="K36" s="21" t="n">
        <f aca="false">F36*20%</f>
        <v>892.43</v>
      </c>
      <c r="L36" s="24"/>
      <c r="M36" s="24"/>
    </row>
    <row r="37" s="25" customFormat="true" ht="18" hidden="false" customHeight="true" outlineLevel="0" collapsed="false">
      <c r="A37" s="17" t="s">
        <v>80</v>
      </c>
      <c r="B37" s="22" t="s">
        <v>81</v>
      </c>
      <c r="C37" s="19" t="s">
        <v>24</v>
      </c>
      <c r="D37" s="19" t="s">
        <v>25</v>
      </c>
      <c r="E37" s="22" t="n">
        <v>40</v>
      </c>
      <c r="F37" s="20" t="n">
        <f aca="false">E37*46.97</f>
        <v>1878.8</v>
      </c>
      <c r="G37" s="21" t="n">
        <f aca="false">F37*45%</f>
        <v>845.46</v>
      </c>
      <c r="H37" s="21" t="n">
        <f aca="false">F37*32%</f>
        <v>601.216</v>
      </c>
      <c r="I37" s="21" t="n">
        <f aca="false">F37*0.6%</f>
        <v>11.2728</v>
      </c>
      <c r="J37" s="21" t="n">
        <f aca="false">F37*2.4%</f>
        <v>45.0912</v>
      </c>
      <c r="K37" s="21" t="n">
        <f aca="false">F37*20%</f>
        <v>375.76</v>
      </c>
      <c r="L37" s="24"/>
      <c r="M37" s="24"/>
    </row>
    <row r="38" s="25" customFormat="true" ht="18" hidden="false" customHeight="true" outlineLevel="0" collapsed="false">
      <c r="A38" s="17" t="s">
        <v>82</v>
      </c>
      <c r="B38" s="22" t="s">
        <v>83</v>
      </c>
      <c r="C38" s="19" t="s">
        <v>24</v>
      </c>
      <c r="D38" s="19" t="s">
        <v>25</v>
      </c>
      <c r="E38" s="22" t="n">
        <v>90</v>
      </c>
      <c r="F38" s="20" t="n">
        <f aca="false">E38*46.97</f>
        <v>4227.3</v>
      </c>
      <c r="G38" s="21" t="n">
        <f aca="false">F38*45%</f>
        <v>1902.285</v>
      </c>
      <c r="H38" s="21" t="n">
        <f aca="false">F38*32%</f>
        <v>1352.736</v>
      </c>
      <c r="I38" s="21" t="n">
        <f aca="false">F38*0.6%</f>
        <v>25.3638</v>
      </c>
      <c r="J38" s="21" t="n">
        <f aca="false">F38*2.4%</f>
        <v>101.4552</v>
      </c>
      <c r="K38" s="21" t="n">
        <f aca="false">F38*20%</f>
        <v>845.46</v>
      </c>
      <c r="L38" s="26"/>
      <c r="M38" s="24"/>
    </row>
    <row r="39" s="25" customFormat="true" ht="18" hidden="false" customHeight="true" outlineLevel="0" collapsed="false">
      <c r="A39" s="17" t="s">
        <v>84</v>
      </c>
      <c r="B39" s="22" t="s">
        <v>85</v>
      </c>
      <c r="C39" s="19" t="s">
        <v>24</v>
      </c>
      <c r="D39" s="19" t="s">
        <v>25</v>
      </c>
      <c r="E39" s="22" t="n">
        <v>90</v>
      </c>
      <c r="F39" s="20" t="n">
        <f aca="false">E39*46.97</f>
        <v>4227.3</v>
      </c>
      <c r="G39" s="21" t="n">
        <f aca="false">F39*45%</f>
        <v>1902.285</v>
      </c>
      <c r="H39" s="21" t="n">
        <f aca="false">F39*32%</f>
        <v>1352.736</v>
      </c>
      <c r="I39" s="21" t="n">
        <f aca="false">F39*0.6%</f>
        <v>25.3638</v>
      </c>
      <c r="J39" s="21" t="n">
        <f aca="false">F39*2.4%</f>
        <v>101.4552</v>
      </c>
      <c r="K39" s="21" t="n">
        <f aca="false">F39*20%</f>
        <v>845.46</v>
      </c>
    </row>
    <row r="40" s="25" customFormat="true" ht="18" hidden="false" customHeight="true" outlineLevel="0" collapsed="false">
      <c r="A40" s="17" t="s">
        <v>86</v>
      </c>
      <c r="B40" s="22" t="s">
        <v>87</v>
      </c>
      <c r="C40" s="19" t="s">
        <v>24</v>
      </c>
      <c r="D40" s="19" t="s">
        <v>25</v>
      </c>
      <c r="E40" s="22" t="n">
        <v>85</v>
      </c>
      <c r="F40" s="20" t="n">
        <f aca="false">E40*46.97</f>
        <v>3992.45</v>
      </c>
      <c r="G40" s="21" t="n">
        <f aca="false">F40*45%</f>
        <v>1796.6025</v>
      </c>
      <c r="H40" s="21" t="n">
        <f aca="false">F40*32%</f>
        <v>1277.584</v>
      </c>
      <c r="I40" s="21" t="n">
        <f aca="false">F40*0.6%</f>
        <v>23.9547</v>
      </c>
      <c r="J40" s="21" t="n">
        <f aca="false">F40*2.4%</f>
        <v>95.8188</v>
      </c>
      <c r="K40" s="21" t="n">
        <f aca="false">F40*20%</f>
        <v>798.49</v>
      </c>
    </row>
    <row r="41" s="25" customFormat="true" ht="18" hidden="false" customHeight="true" outlineLevel="0" collapsed="false">
      <c r="A41" s="17" t="s">
        <v>88</v>
      </c>
      <c r="B41" s="27" t="s">
        <v>89</v>
      </c>
      <c r="C41" s="19" t="s">
        <v>24</v>
      </c>
      <c r="D41" s="19" t="s">
        <v>25</v>
      </c>
      <c r="E41" s="22" t="n">
        <v>80</v>
      </c>
      <c r="F41" s="20" t="n">
        <f aca="false">E41*46.97</f>
        <v>3757.6</v>
      </c>
      <c r="G41" s="21" t="n">
        <f aca="false">F41*45%</f>
        <v>1690.92</v>
      </c>
      <c r="H41" s="21" t="n">
        <f aca="false">F41*32%</f>
        <v>1202.432</v>
      </c>
      <c r="I41" s="21" t="n">
        <f aca="false">F41*0.6%</f>
        <v>22.5456</v>
      </c>
      <c r="J41" s="21" t="n">
        <f aca="false">F41*2.4%</f>
        <v>90.1824</v>
      </c>
      <c r="K41" s="21" t="n">
        <f aca="false">F41*20%</f>
        <v>751.52</v>
      </c>
    </row>
    <row r="42" s="25" customFormat="true" ht="18" hidden="false" customHeight="true" outlineLevel="0" collapsed="false">
      <c r="A42" s="17" t="s">
        <v>90</v>
      </c>
      <c r="B42" s="27" t="s">
        <v>91</v>
      </c>
      <c r="C42" s="19" t="s">
        <v>24</v>
      </c>
      <c r="D42" s="19" t="s">
        <v>25</v>
      </c>
      <c r="E42" s="22" t="n">
        <v>85</v>
      </c>
      <c r="F42" s="20" t="n">
        <f aca="false">E42*46.97</f>
        <v>3992.45</v>
      </c>
      <c r="G42" s="21" t="n">
        <f aca="false">F42*45%</f>
        <v>1796.6025</v>
      </c>
      <c r="H42" s="21" t="n">
        <f aca="false">F42*32%</f>
        <v>1277.584</v>
      </c>
      <c r="I42" s="21" t="n">
        <f aca="false">F42*0.6%</f>
        <v>23.9547</v>
      </c>
      <c r="J42" s="21" t="n">
        <f aca="false">F42*2.4%</f>
        <v>95.8188</v>
      </c>
      <c r="K42" s="21" t="n">
        <f aca="false">F42*20%</f>
        <v>798.49</v>
      </c>
    </row>
    <row r="43" s="25" customFormat="true" ht="18" hidden="false" customHeight="true" outlineLevel="0" collapsed="false">
      <c r="A43" s="17" t="s">
        <v>92</v>
      </c>
      <c r="B43" s="27" t="s">
        <v>93</v>
      </c>
      <c r="C43" s="19" t="s">
        <v>24</v>
      </c>
      <c r="D43" s="19" t="s">
        <v>25</v>
      </c>
      <c r="E43" s="22" t="n">
        <v>80</v>
      </c>
      <c r="F43" s="20" t="n">
        <f aca="false">E43*46.97</f>
        <v>3757.6</v>
      </c>
      <c r="G43" s="21" t="n">
        <f aca="false">F43*45%</f>
        <v>1690.92</v>
      </c>
      <c r="H43" s="21" t="n">
        <f aca="false">F43*32%</f>
        <v>1202.432</v>
      </c>
      <c r="I43" s="21" t="n">
        <f aca="false">F43*0.6%</f>
        <v>22.5456</v>
      </c>
      <c r="J43" s="21" t="n">
        <f aca="false">F43*2.4%</f>
        <v>90.1824</v>
      </c>
      <c r="K43" s="21" t="n">
        <f aca="false">F43*20%</f>
        <v>751.52</v>
      </c>
    </row>
    <row r="44" customFormat="false" ht="18" hidden="false" customHeight="true" outlineLevel="0" collapsed="false">
      <c r="A44" s="17" t="s">
        <v>94</v>
      </c>
      <c r="B44" s="28" t="s">
        <v>95</v>
      </c>
      <c r="C44" s="19" t="s">
        <v>24</v>
      </c>
      <c r="D44" s="19" t="s">
        <v>96</v>
      </c>
      <c r="E44" s="29" t="n">
        <v>41.98</v>
      </c>
      <c r="F44" s="20" t="n">
        <f aca="false">E44*46.97</f>
        <v>1971.8006</v>
      </c>
      <c r="G44" s="21" t="n">
        <f aca="false">F44*45%</f>
        <v>887.31027</v>
      </c>
      <c r="H44" s="21" t="n">
        <f aca="false">F44*32%</f>
        <v>630.976192</v>
      </c>
      <c r="I44" s="21" t="n">
        <f aca="false">F44*0.6%</f>
        <v>11.8308036</v>
      </c>
      <c r="J44" s="21" t="n">
        <f aca="false">F44*2.4%</f>
        <v>47.3232144</v>
      </c>
      <c r="K44" s="21" t="n">
        <f aca="false">F44*20%</f>
        <v>394.36012</v>
      </c>
    </row>
    <row r="45" customFormat="false" ht="18" hidden="false" customHeight="true" outlineLevel="0" collapsed="false">
      <c r="A45" s="17" t="s">
        <v>97</v>
      </c>
      <c r="B45" s="30" t="s">
        <v>98</v>
      </c>
      <c r="C45" s="19" t="s">
        <v>24</v>
      </c>
      <c r="D45" s="19" t="s">
        <v>96</v>
      </c>
      <c r="E45" s="29" t="n">
        <v>15.97</v>
      </c>
      <c r="F45" s="20" t="n">
        <f aca="false">E45*46.97</f>
        <v>750.1109</v>
      </c>
      <c r="G45" s="21" t="n">
        <f aca="false">F45*45%</f>
        <v>337.549905</v>
      </c>
      <c r="H45" s="21" t="n">
        <f aca="false">F45*32%</f>
        <v>240.035488</v>
      </c>
      <c r="I45" s="21" t="n">
        <f aca="false">F45*0.6%</f>
        <v>4.5006654</v>
      </c>
      <c r="J45" s="21" t="n">
        <f aca="false">F45*2.4%</f>
        <v>18.0026616</v>
      </c>
      <c r="K45" s="21" t="n">
        <f aca="false">F45*20%</f>
        <v>150.02218</v>
      </c>
    </row>
    <row r="46" customFormat="false" ht="18" hidden="false" customHeight="true" outlineLevel="0" collapsed="false">
      <c r="A46" s="17" t="s">
        <v>99</v>
      </c>
      <c r="B46" s="30" t="s">
        <v>100</v>
      </c>
      <c r="C46" s="19" t="s">
        <v>24</v>
      </c>
      <c r="D46" s="19" t="s">
        <v>96</v>
      </c>
      <c r="E46" s="29" t="n">
        <v>17.56</v>
      </c>
      <c r="F46" s="20" t="n">
        <f aca="false">E46*46.97</f>
        <v>824.7932</v>
      </c>
      <c r="G46" s="21" t="n">
        <f aca="false">F46*45%</f>
        <v>371.15694</v>
      </c>
      <c r="H46" s="21" t="n">
        <f aca="false">F46*32%</f>
        <v>263.933824</v>
      </c>
      <c r="I46" s="21" t="n">
        <f aca="false">F46*0.6%</f>
        <v>4.9487592</v>
      </c>
      <c r="J46" s="21" t="n">
        <f aca="false">F46*2.4%</f>
        <v>19.7950368</v>
      </c>
      <c r="K46" s="21" t="n">
        <f aca="false">F46*20%</f>
        <v>164.95864</v>
      </c>
    </row>
    <row r="47" customFormat="false" ht="18" hidden="false" customHeight="true" outlineLevel="0" collapsed="false">
      <c r="A47" s="17" t="s">
        <v>101</v>
      </c>
      <c r="B47" s="30" t="s">
        <v>102</v>
      </c>
      <c r="C47" s="19" t="s">
        <v>24</v>
      </c>
      <c r="D47" s="19" t="s">
        <v>96</v>
      </c>
      <c r="E47" s="29" t="n">
        <v>17</v>
      </c>
      <c r="F47" s="20" t="n">
        <f aca="false">E47*46.97</f>
        <v>798.49</v>
      </c>
      <c r="G47" s="21" t="n">
        <f aca="false">F47*45%</f>
        <v>359.3205</v>
      </c>
      <c r="H47" s="21" t="n">
        <f aca="false">F47*32%</f>
        <v>255.5168</v>
      </c>
      <c r="I47" s="21" t="n">
        <f aca="false">F47*0.6%</f>
        <v>4.79094</v>
      </c>
      <c r="J47" s="21" t="n">
        <f aca="false">F47*2.4%</f>
        <v>19.16376</v>
      </c>
      <c r="K47" s="21" t="n">
        <f aca="false">F47*20%</f>
        <v>159.698</v>
      </c>
    </row>
    <row r="48" customFormat="false" ht="18" hidden="false" customHeight="true" outlineLevel="0" collapsed="false">
      <c r="A48" s="17" t="s">
        <v>103</v>
      </c>
      <c r="B48" s="30" t="s">
        <v>104</v>
      </c>
      <c r="C48" s="19" t="s">
        <v>24</v>
      </c>
      <c r="D48" s="19" t="s">
        <v>96</v>
      </c>
      <c r="E48" s="29" t="n">
        <v>40</v>
      </c>
      <c r="F48" s="20" t="n">
        <f aca="false">E48*46.97</f>
        <v>1878.8</v>
      </c>
      <c r="G48" s="21" t="n">
        <f aca="false">F48*45%</f>
        <v>845.46</v>
      </c>
      <c r="H48" s="21" t="n">
        <f aca="false">F48*32%</f>
        <v>601.216</v>
      </c>
      <c r="I48" s="21" t="n">
        <f aca="false">F48*0.6%</f>
        <v>11.2728</v>
      </c>
      <c r="J48" s="21" t="n">
        <f aca="false">F48*2.4%</f>
        <v>45.0912</v>
      </c>
      <c r="K48" s="21" t="n">
        <f aca="false">F48*20%</f>
        <v>375.76</v>
      </c>
    </row>
    <row r="49" customFormat="false" ht="18" hidden="false" customHeight="true" outlineLevel="0" collapsed="false">
      <c r="A49" s="17" t="s">
        <v>105</v>
      </c>
      <c r="B49" s="30" t="s">
        <v>106</v>
      </c>
      <c r="C49" s="19" t="s">
        <v>24</v>
      </c>
      <c r="D49" s="19" t="s">
        <v>96</v>
      </c>
      <c r="E49" s="29" t="n">
        <v>21.29</v>
      </c>
      <c r="F49" s="20" t="n">
        <f aca="false">E49*46.97</f>
        <v>999.9913</v>
      </c>
      <c r="G49" s="21" t="n">
        <f aca="false">F49*45%</f>
        <v>449.996085</v>
      </c>
      <c r="H49" s="21" t="n">
        <f aca="false">F49*32%</f>
        <v>319.997216</v>
      </c>
      <c r="I49" s="21" t="n">
        <f aca="false">F49*0.6%</f>
        <v>5.9999478</v>
      </c>
      <c r="J49" s="21" t="n">
        <f aca="false">F49*2.4%</f>
        <v>23.9997912</v>
      </c>
      <c r="K49" s="21" t="n">
        <f aca="false">F49*20%</f>
        <v>199.99826</v>
      </c>
    </row>
    <row r="50" customFormat="false" ht="18" hidden="false" customHeight="true" outlineLevel="0" collapsed="false">
      <c r="A50" s="17" t="s">
        <v>107</v>
      </c>
      <c r="B50" s="30" t="s">
        <v>108</v>
      </c>
      <c r="C50" s="19" t="s">
        <v>24</v>
      </c>
      <c r="D50" s="19" t="s">
        <v>96</v>
      </c>
      <c r="E50" s="29" t="n">
        <v>10.64</v>
      </c>
      <c r="F50" s="20" t="n">
        <f aca="false">E50*46.97</f>
        <v>499.7608</v>
      </c>
      <c r="G50" s="21" t="n">
        <f aca="false">F50*45%</f>
        <v>224.89236</v>
      </c>
      <c r="H50" s="21" t="n">
        <f aca="false">F50*32%</f>
        <v>159.923456</v>
      </c>
      <c r="I50" s="21" t="n">
        <f aca="false">F50*0.6%</f>
        <v>2.9985648</v>
      </c>
      <c r="J50" s="21" t="n">
        <f aca="false">F50*2.4%</f>
        <v>11.9942592</v>
      </c>
      <c r="K50" s="21" t="n">
        <f aca="false">F50*20%</f>
        <v>99.95216</v>
      </c>
    </row>
    <row r="51" customFormat="false" ht="18" hidden="false" customHeight="true" outlineLevel="0" collapsed="false">
      <c r="A51" s="17" t="s">
        <v>109</v>
      </c>
      <c r="B51" s="30" t="s">
        <v>110</v>
      </c>
      <c r="C51" s="19" t="s">
        <v>24</v>
      </c>
      <c r="D51" s="19" t="s">
        <v>96</v>
      </c>
      <c r="E51" s="29" t="n">
        <v>26.1</v>
      </c>
      <c r="F51" s="20" t="n">
        <f aca="false">E51*46.97</f>
        <v>1225.917</v>
      </c>
      <c r="G51" s="21" t="n">
        <f aca="false">F51*45%</f>
        <v>551.66265</v>
      </c>
      <c r="H51" s="21" t="n">
        <f aca="false">F51*32%</f>
        <v>392.29344</v>
      </c>
      <c r="I51" s="21" t="n">
        <f aca="false">F51*0.6%</f>
        <v>7.355502</v>
      </c>
      <c r="J51" s="21" t="n">
        <f aca="false">F51*2.4%</f>
        <v>29.422008</v>
      </c>
      <c r="K51" s="21" t="n">
        <f aca="false">F51*20%</f>
        <v>245.1834</v>
      </c>
    </row>
    <row r="52" customFormat="false" ht="18" hidden="false" customHeight="true" outlineLevel="0" collapsed="false">
      <c r="A52" s="17" t="s">
        <v>111</v>
      </c>
      <c r="B52" s="30" t="s">
        <v>112</v>
      </c>
      <c r="C52" s="19" t="s">
        <v>24</v>
      </c>
      <c r="D52" s="19" t="s">
        <v>96</v>
      </c>
      <c r="E52" s="29" t="n">
        <v>23</v>
      </c>
      <c r="F52" s="20" t="n">
        <f aca="false">E52*46.97</f>
        <v>1080.31</v>
      </c>
      <c r="G52" s="21" t="n">
        <f aca="false">F52*45%</f>
        <v>486.1395</v>
      </c>
      <c r="H52" s="21" t="n">
        <f aca="false">F52*32%</f>
        <v>345.6992</v>
      </c>
      <c r="I52" s="21" t="n">
        <f aca="false">F52*0.6%</f>
        <v>6.48186</v>
      </c>
      <c r="J52" s="21" t="n">
        <f aca="false">F52*2.4%</f>
        <v>25.92744</v>
      </c>
      <c r="K52" s="21" t="n">
        <f aca="false">F52*20%</f>
        <v>216.062</v>
      </c>
    </row>
    <row r="53" customFormat="false" ht="18" hidden="false" customHeight="true" outlineLevel="0" collapsed="false">
      <c r="A53" s="17" t="s">
        <v>113</v>
      </c>
      <c r="B53" s="30" t="s">
        <v>114</v>
      </c>
      <c r="C53" s="19" t="s">
        <v>24</v>
      </c>
      <c r="D53" s="19" t="s">
        <v>96</v>
      </c>
      <c r="E53" s="29" t="n">
        <v>15.97</v>
      </c>
      <c r="F53" s="20" t="n">
        <f aca="false">E53*46.97</f>
        <v>750.1109</v>
      </c>
      <c r="G53" s="21" t="n">
        <f aca="false">F53*45%</f>
        <v>337.549905</v>
      </c>
      <c r="H53" s="21" t="n">
        <f aca="false">F53*32%</f>
        <v>240.035488</v>
      </c>
      <c r="I53" s="21" t="n">
        <f aca="false">F53*0.6%</f>
        <v>4.5006654</v>
      </c>
      <c r="J53" s="21" t="n">
        <f aca="false">F53*2.4%</f>
        <v>18.0026616</v>
      </c>
      <c r="K53" s="21" t="n">
        <f aca="false">F53*20%</f>
        <v>150.02218</v>
      </c>
    </row>
    <row r="54" customFormat="false" ht="18" hidden="false" customHeight="true" outlineLevel="0" collapsed="false">
      <c r="A54" s="17" t="s">
        <v>115</v>
      </c>
      <c r="B54" s="28" t="s">
        <v>116</v>
      </c>
      <c r="C54" s="19" t="s">
        <v>24</v>
      </c>
      <c r="D54" s="19" t="s">
        <v>96</v>
      </c>
      <c r="E54" s="29" t="n">
        <v>10</v>
      </c>
      <c r="F54" s="20" t="n">
        <f aca="false">E54*46.97</f>
        <v>469.7</v>
      </c>
      <c r="G54" s="21" t="n">
        <f aca="false">F54*45%</f>
        <v>211.365</v>
      </c>
      <c r="H54" s="21" t="n">
        <f aca="false">F54*32%</f>
        <v>150.304</v>
      </c>
      <c r="I54" s="21" t="n">
        <f aca="false">F54*0.6%</f>
        <v>2.8182</v>
      </c>
      <c r="J54" s="21" t="n">
        <f aca="false">F54*2.4%</f>
        <v>11.2728</v>
      </c>
      <c r="K54" s="21" t="n">
        <f aca="false">F54*20%</f>
        <v>93.94</v>
      </c>
    </row>
    <row r="55" customFormat="false" ht="18" hidden="false" customHeight="true" outlineLevel="0" collapsed="false">
      <c r="A55" s="17" t="s">
        <v>117</v>
      </c>
      <c r="B55" s="30" t="s">
        <v>118</v>
      </c>
      <c r="C55" s="19" t="s">
        <v>24</v>
      </c>
      <c r="D55" s="19" t="s">
        <v>96</v>
      </c>
      <c r="E55" s="29" t="n">
        <v>10.64</v>
      </c>
      <c r="F55" s="20" t="n">
        <f aca="false">E55*46.97</f>
        <v>499.7608</v>
      </c>
      <c r="G55" s="21" t="n">
        <f aca="false">F55*45%</f>
        <v>224.89236</v>
      </c>
      <c r="H55" s="21" t="n">
        <f aca="false">F55*32%</f>
        <v>159.923456</v>
      </c>
      <c r="I55" s="21" t="n">
        <f aca="false">F55*0.6%</f>
        <v>2.9985648</v>
      </c>
      <c r="J55" s="21" t="n">
        <f aca="false">F55*2.4%</f>
        <v>11.9942592</v>
      </c>
      <c r="K55" s="21" t="n">
        <f aca="false">F55*20%</f>
        <v>99.95216</v>
      </c>
    </row>
    <row r="56" customFormat="false" ht="18" hidden="false" customHeight="true" outlineLevel="0" collapsed="false">
      <c r="A56" s="17" t="s">
        <v>119</v>
      </c>
      <c r="B56" s="30" t="s">
        <v>120</v>
      </c>
      <c r="C56" s="19" t="s">
        <v>24</v>
      </c>
      <c r="D56" s="19" t="s">
        <v>96</v>
      </c>
      <c r="E56" s="29" t="n">
        <v>23.41</v>
      </c>
      <c r="F56" s="20" t="n">
        <f aca="false">E56*46.97</f>
        <v>1099.5677</v>
      </c>
      <c r="G56" s="21" t="n">
        <f aca="false">F56*45%</f>
        <v>494.805465</v>
      </c>
      <c r="H56" s="21" t="n">
        <f aca="false">F56*32%</f>
        <v>351.861664</v>
      </c>
      <c r="I56" s="21" t="n">
        <f aca="false">F56*0.6%</f>
        <v>6.5974062</v>
      </c>
      <c r="J56" s="21" t="n">
        <f aca="false">F56*2.4%</f>
        <v>26.3896248</v>
      </c>
      <c r="K56" s="21" t="n">
        <f aca="false">F56*20%</f>
        <v>219.91354</v>
      </c>
    </row>
    <row r="57" customFormat="false" ht="18" hidden="false" customHeight="true" outlineLevel="0" collapsed="false">
      <c r="A57" s="17" t="s">
        <v>121</v>
      </c>
      <c r="B57" s="30" t="s">
        <v>122</v>
      </c>
      <c r="C57" s="19" t="s">
        <v>24</v>
      </c>
      <c r="D57" s="19" t="s">
        <v>96</v>
      </c>
      <c r="E57" s="29" t="n">
        <v>13</v>
      </c>
      <c r="F57" s="20" t="n">
        <f aca="false">E57*46.97</f>
        <v>610.61</v>
      </c>
      <c r="G57" s="21" t="n">
        <f aca="false">F57*45%</f>
        <v>274.7745</v>
      </c>
      <c r="H57" s="21" t="n">
        <f aca="false">F57*32%</f>
        <v>195.3952</v>
      </c>
      <c r="I57" s="21" t="n">
        <f aca="false">F57*0.6%</f>
        <v>3.66366</v>
      </c>
      <c r="J57" s="21" t="n">
        <f aca="false">F57*2.4%</f>
        <v>14.65464</v>
      </c>
      <c r="K57" s="21" t="n">
        <f aca="false">F57*20%</f>
        <v>122.122</v>
      </c>
    </row>
    <row r="58" customFormat="false" ht="18" hidden="false" customHeight="true" outlineLevel="0" collapsed="false">
      <c r="A58" s="17" t="s">
        <v>123</v>
      </c>
      <c r="B58" s="30" t="s">
        <v>124</v>
      </c>
      <c r="C58" s="19" t="s">
        <v>24</v>
      </c>
      <c r="D58" s="19" t="s">
        <v>96</v>
      </c>
      <c r="E58" s="29" t="n">
        <v>7</v>
      </c>
      <c r="F58" s="20" t="n">
        <f aca="false">E58*46.97</f>
        <v>328.79</v>
      </c>
      <c r="G58" s="21" t="n">
        <f aca="false">F58*45%</f>
        <v>147.9555</v>
      </c>
      <c r="H58" s="21" t="n">
        <f aca="false">F58*32%</f>
        <v>105.2128</v>
      </c>
      <c r="I58" s="21" t="n">
        <f aca="false">F58*0.6%</f>
        <v>1.97274</v>
      </c>
      <c r="J58" s="21" t="n">
        <f aca="false">F58*2.4%</f>
        <v>7.89096</v>
      </c>
      <c r="K58" s="21" t="n">
        <f aca="false">F58*20%</f>
        <v>65.758</v>
      </c>
    </row>
    <row r="59" customFormat="false" ht="18" hidden="false" customHeight="true" outlineLevel="0" collapsed="false">
      <c r="A59" s="17" t="s">
        <v>125</v>
      </c>
      <c r="B59" s="28" t="s">
        <v>126</v>
      </c>
      <c r="C59" s="19" t="s">
        <v>24</v>
      </c>
      <c r="D59" s="19" t="s">
        <v>96</v>
      </c>
      <c r="E59" s="29" t="n">
        <v>13.84</v>
      </c>
      <c r="F59" s="20" t="n">
        <f aca="false">E59*46.97</f>
        <v>650.0648</v>
      </c>
      <c r="G59" s="21" t="n">
        <f aca="false">F59*45%</f>
        <v>292.52916</v>
      </c>
      <c r="H59" s="21" t="n">
        <f aca="false">F59*32%</f>
        <v>208.020736</v>
      </c>
      <c r="I59" s="21" t="n">
        <f aca="false">F59*0.6%</f>
        <v>3.9003888</v>
      </c>
      <c r="J59" s="21" t="n">
        <f aca="false">F59*2.4%</f>
        <v>15.6015552</v>
      </c>
      <c r="K59" s="21" t="n">
        <f aca="false">F59*20%</f>
        <v>130.01296</v>
      </c>
    </row>
    <row r="60" customFormat="false" ht="18" hidden="false" customHeight="true" outlineLevel="0" collapsed="false">
      <c r="A60" s="17" t="s">
        <v>127</v>
      </c>
      <c r="B60" s="30" t="s">
        <v>128</v>
      </c>
      <c r="C60" s="19" t="s">
        <v>24</v>
      </c>
      <c r="D60" s="19" t="s">
        <v>96</v>
      </c>
      <c r="E60" s="29" t="n">
        <v>10.64</v>
      </c>
      <c r="F60" s="20" t="n">
        <f aca="false">E60*46.97</f>
        <v>499.7608</v>
      </c>
      <c r="G60" s="21" t="n">
        <f aca="false">F60*45%</f>
        <v>224.89236</v>
      </c>
      <c r="H60" s="21" t="n">
        <f aca="false">F60*32%</f>
        <v>159.923456</v>
      </c>
      <c r="I60" s="21" t="n">
        <f aca="false">F60*0.6%</f>
        <v>2.9985648</v>
      </c>
      <c r="J60" s="21" t="n">
        <f aca="false">F60*2.4%</f>
        <v>11.9942592</v>
      </c>
      <c r="K60" s="21" t="n">
        <f aca="false">F60*20%</f>
        <v>99.95216</v>
      </c>
    </row>
    <row r="61" customFormat="false" ht="18" hidden="false" customHeight="true" outlineLevel="0" collapsed="false">
      <c r="A61" s="17" t="s">
        <v>129</v>
      </c>
      <c r="B61" s="30" t="s">
        <v>130</v>
      </c>
      <c r="C61" s="19" t="s">
        <v>24</v>
      </c>
      <c r="D61" s="19" t="s">
        <v>96</v>
      </c>
      <c r="E61" s="29" t="n">
        <v>21.29</v>
      </c>
      <c r="F61" s="20" t="n">
        <f aca="false">E61*46.97</f>
        <v>999.9913</v>
      </c>
      <c r="G61" s="21" t="n">
        <f aca="false">F61*45%</f>
        <v>449.996085</v>
      </c>
      <c r="H61" s="21" t="n">
        <f aca="false">F61*32%</f>
        <v>319.997216</v>
      </c>
      <c r="I61" s="21" t="n">
        <f aca="false">F61*0.6%</f>
        <v>5.9999478</v>
      </c>
      <c r="J61" s="21" t="n">
        <f aca="false">F61*2.4%</f>
        <v>23.9997912</v>
      </c>
      <c r="K61" s="21" t="n">
        <f aca="false">F61*20%</f>
        <v>199.99826</v>
      </c>
    </row>
    <row r="62" customFormat="false" ht="18" hidden="false" customHeight="true" outlineLevel="0" collapsed="false">
      <c r="A62" s="17" t="s">
        <v>131</v>
      </c>
      <c r="B62" s="30" t="s">
        <v>132</v>
      </c>
      <c r="C62" s="19" t="s">
        <v>24</v>
      </c>
      <c r="D62" s="19" t="s">
        <v>96</v>
      </c>
      <c r="E62" s="29" t="n">
        <v>21.29</v>
      </c>
      <c r="F62" s="20" t="n">
        <f aca="false">E62*46.97</f>
        <v>999.9913</v>
      </c>
      <c r="G62" s="21" t="n">
        <f aca="false">F62*45%</f>
        <v>449.996085</v>
      </c>
      <c r="H62" s="21" t="n">
        <f aca="false">F62*32%</f>
        <v>319.997216</v>
      </c>
      <c r="I62" s="21" t="n">
        <f aca="false">F62*0.6%</f>
        <v>5.9999478</v>
      </c>
      <c r="J62" s="21" t="n">
        <f aca="false">F62*2.4%</f>
        <v>23.9997912</v>
      </c>
      <c r="K62" s="21" t="n">
        <f aca="false">F62*20%</f>
        <v>199.99826</v>
      </c>
    </row>
    <row r="63" customFormat="false" ht="18" hidden="false" customHeight="true" outlineLevel="0" collapsed="false">
      <c r="A63" s="17" t="s">
        <v>133</v>
      </c>
      <c r="B63" s="30" t="s">
        <v>134</v>
      </c>
      <c r="C63" s="19" t="s">
        <v>24</v>
      </c>
      <c r="D63" s="19" t="s">
        <v>96</v>
      </c>
      <c r="E63" s="29" t="n">
        <v>21.29</v>
      </c>
      <c r="F63" s="20" t="n">
        <f aca="false">E63*46.97</f>
        <v>999.9913</v>
      </c>
      <c r="G63" s="21" t="n">
        <f aca="false">F63*45%</f>
        <v>449.996085</v>
      </c>
      <c r="H63" s="21" t="n">
        <f aca="false">F63*32%</f>
        <v>319.997216</v>
      </c>
      <c r="I63" s="21" t="n">
        <f aca="false">F63*0.6%</f>
        <v>5.9999478</v>
      </c>
      <c r="J63" s="21" t="n">
        <f aca="false">F63*2.4%</f>
        <v>23.9997912</v>
      </c>
      <c r="K63" s="21" t="n">
        <f aca="false">F63*20%</f>
        <v>199.99826</v>
      </c>
    </row>
    <row r="64" customFormat="false" ht="18" hidden="false" customHeight="true" outlineLevel="0" collapsed="false">
      <c r="A64" s="17" t="s">
        <v>135</v>
      </c>
      <c r="B64" s="28" t="s">
        <v>136</v>
      </c>
      <c r="C64" s="19" t="s">
        <v>24</v>
      </c>
      <c r="D64" s="19" t="s">
        <v>96</v>
      </c>
      <c r="E64" s="29" t="n">
        <v>10.64</v>
      </c>
      <c r="F64" s="20" t="n">
        <f aca="false">E64*46.97</f>
        <v>499.7608</v>
      </c>
      <c r="G64" s="21" t="n">
        <f aca="false">F64*45%</f>
        <v>224.89236</v>
      </c>
      <c r="H64" s="21" t="n">
        <f aca="false">F64*32%</f>
        <v>159.923456</v>
      </c>
      <c r="I64" s="21" t="n">
        <f aca="false">F64*0.6%</f>
        <v>2.9985648</v>
      </c>
      <c r="J64" s="21" t="n">
        <f aca="false">F64*2.4%</f>
        <v>11.9942592</v>
      </c>
      <c r="K64" s="21" t="n">
        <f aca="false">F64*20%</f>
        <v>99.95216</v>
      </c>
    </row>
    <row r="65" customFormat="false" ht="18" hidden="false" customHeight="true" outlineLevel="0" collapsed="false">
      <c r="A65" s="17" t="s">
        <v>137</v>
      </c>
      <c r="B65" s="30" t="s">
        <v>138</v>
      </c>
      <c r="C65" s="19" t="s">
        <v>24</v>
      </c>
      <c r="D65" s="19" t="s">
        <v>96</v>
      </c>
      <c r="E65" s="29" t="n">
        <v>10.64</v>
      </c>
      <c r="F65" s="20" t="n">
        <f aca="false">E65*46.97</f>
        <v>499.7608</v>
      </c>
      <c r="G65" s="21" t="n">
        <f aca="false">F65*45%</f>
        <v>224.89236</v>
      </c>
      <c r="H65" s="21" t="n">
        <f aca="false">F65*32%</f>
        <v>159.923456</v>
      </c>
      <c r="I65" s="21" t="n">
        <f aca="false">F65*0.6%</f>
        <v>2.9985648</v>
      </c>
      <c r="J65" s="21" t="n">
        <f aca="false">F65*2.4%</f>
        <v>11.9942592</v>
      </c>
      <c r="K65" s="21" t="n">
        <f aca="false">F65*20%</f>
        <v>99.95216</v>
      </c>
    </row>
    <row r="66" customFormat="false" ht="18" hidden="false" customHeight="true" outlineLevel="0" collapsed="false">
      <c r="A66" s="17" t="s">
        <v>139</v>
      </c>
      <c r="B66" s="30" t="s">
        <v>140</v>
      </c>
      <c r="C66" s="19" t="s">
        <v>24</v>
      </c>
      <c r="D66" s="19" t="s">
        <v>96</v>
      </c>
      <c r="E66" s="29" t="n">
        <v>21.36</v>
      </c>
      <c r="F66" s="20" t="n">
        <f aca="false">E66*46.97</f>
        <v>1003.2792</v>
      </c>
      <c r="G66" s="21" t="n">
        <f aca="false">F66*45%</f>
        <v>451.47564</v>
      </c>
      <c r="H66" s="21" t="n">
        <f aca="false">F66*32%</f>
        <v>321.049344</v>
      </c>
      <c r="I66" s="21" t="n">
        <f aca="false">F66*0.6%</f>
        <v>6.0196752</v>
      </c>
      <c r="J66" s="21" t="n">
        <f aca="false">F66*2.4%</f>
        <v>24.0787008</v>
      </c>
      <c r="K66" s="21" t="n">
        <f aca="false">F66*20%</f>
        <v>200.65584</v>
      </c>
    </row>
    <row r="67" customFormat="false" ht="18" hidden="false" customHeight="true" outlineLevel="0" collapsed="false">
      <c r="A67" s="17" t="s">
        <v>141</v>
      </c>
      <c r="B67" s="30" t="s">
        <v>142</v>
      </c>
      <c r="C67" s="19" t="s">
        <v>24</v>
      </c>
      <c r="D67" s="19" t="s">
        <v>96</v>
      </c>
      <c r="E67" s="29" t="n">
        <v>10.64</v>
      </c>
      <c r="F67" s="20" t="n">
        <f aca="false">E67*46.97</f>
        <v>499.7608</v>
      </c>
      <c r="G67" s="21" t="n">
        <f aca="false">F67*45%</f>
        <v>224.89236</v>
      </c>
      <c r="H67" s="21" t="n">
        <f aca="false">F67*32%</f>
        <v>159.923456</v>
      </c>
      <c r="I67" s="21" t="n">
        <f aca="false">F67*0.6%</f>
        <v>2.9985648</v>
      </c>
      <c r="J67" s="21" t="n">
        <f aca="false">F67*2.4%</f>
        <v>11.9942592</v>
      </c>
      <c r="K67" s="21" t="n">
        <f aca="false">F67*20%</f>
        <v>99.95216</v>
      </c>
    </row>
    <row r="68" customFormat="false" ht="18" hidden="false" customHeight="true" outlineLevel="0" collapsed="false">
      <c r="A68" s="17" t="s">
        <v>143</v>
      </c>
      <c r="B68" s="30" t="s">
        <v>144</v>
      </c>
      <c r="C68" s="19" t="s">
        <v>24</v>
      </c>
      <c r="D68" s="19" t="s">
        <v>96</v>
      </c>
      <c r="E68" s="29" t="n">
        <v>10.64</v>
      </c>
      <c r="F68" s="20" t="n">
        <f aca="false">E68*46.97</f>
        <v>499.7608</v>
      </c>
      <c r="G68" s="21" t="n">
        <f aca="false">F68*45%</f>
        <v>224.89236</v>
      </c>
      <c r="H68" s="21" t="n">
        <f aca="false">F68*32%</f>
        <v>159.923456</v>
      </c>
      <c r="I68" s="21" t="n">
        <f aca="false">F68*0.6%</f>
        <v>2.9985648</v>
      </c>
      <c r="J68" s="21" t="n">
        <f aca="false">F68*2.4%</f>
        <v>11.9942592</v>
      </c>
      <c r="K68" s="21" t="n">
        <f aca="false">F68*20%</f>
        <v>99.95216</v>
      </c>
    </row>
    <row r="69" customFormat="false" ht="18" hidden="false" customHeight="true" outlineLevel="0" collapsed="false">
      <c r="A69" s="17" t="s">
        <v>145</v>
      </c>
      <c r="B69" s="28" t="s">
        <v>146</v>
      </c>
      <c r="C69" s="19" t="s">
        <v>24</v>
      </c>
      <c r="D69" s="19" t="s">
        <v>96</v>
      </c>
      <c r="E69" s="29" t="n">
        <v>7.98</v>
      </c>
      <c r="F69" s="20" t="n">
        <f aca="false">E69*46.97</f>
        <v>374.8206</v>
      </c>
      <c r="G69" s="21" t="n">
        <f aca="false">F69*45%</f>
        <v>168.66927</v>
      </c>
      <c r="H69" s="21" t="n">
        <f aca="false">F69*32%</f>
        <v>119.942592</v>
      </c>
      <c r="I69" s="21" t="n">
        <f aca="false">F69*0.6%</f>
        <v>2.2489236</v>
      </c>
      <c r="J69" s="21" t="n">
        <f aca="false">F69*2.4%</f>
        <v>8.9956944</v>
      </c>
      <c r="K69" s="21" t="n">
        <f aca="false">F69*20%</f>
        <v>74.96412</v>
      </c>
    </row>
    <row r="70" customFormat="false" ht="18" hidden="false" customHeight="true" outlineLevel="0" collapsed="false">
      <c r="A70" s="17" t="s">
        <v>147</v>
      </c>
      <c r="B70" s="28" t="s">
        <v>148</v>
      </c>
      <c r="C70" s="19" t="s">
        <v>24</v>
      </c>
      <c r="D70" s="19" t="s">
        <v>96</v>
      </c>
      <c r="E70" s="29" t="n">
        <v>12.77</v>
      </c>
      <c r="F70" s="20" t="n">
        <f aca="false">E70*46.97</f>
        <v>599.8069</v>
      </c>
      <c r="G70" s="21" t="n">
        <f aca="false">F70*45%</f>
        <v>269.913105</v>
      </c>
      <c r="H70" s="21" t="n">
        <f aca="false">F70*32%</f>
        <v>191.938208</v>
      </c>
      <c r="I70" s="21" t="n">
        <f aca="false">F70*0.6%</f>
        <v>3.5988414</v>
      </c>
      <c r="J70" s="21" t="n">
        <f aca="false">F70*2.4%</f>
        <v>14.3953656</v>
      </c>
      <c r="K70" s="21" t="n">
        <f aca="false">F70*20%</f>
        <v>119.96138</v>
      </c>
    </row>
    <row r="71" customFormat="false" ht="18" hidden="false" customHeight="true" outlineLevel="0" collapsed="false">
      <c r="A71" s="17" t="s">
        <v>149</v>
      </c>
      <c r="B71" s="30" t="s">
        <v>150</v>
      </c>
      <c r="C71" s="19" t="s">
        <v>24</v>
      </c>
      <c r="D71" s="19" t="s">
        <v>96</v>
      </c>
      <c r="E71" s="29" t="n">
        <v>6.92</v>
      </c>
      <c r="F71" s="20" t="n">
        <f aca="false">E71*46.97</f>
        <v>325.0324</v>
      </c>
      <c r="G71" s="21" t="n">
        <f aca="false">F71*45%</f>
        <v>146.26458</v>
      </c>
      <c r="H71" s="21" t="n">
        <f aca="false">F71*32%</f>
        <v>104.010368</v>
      </c>
      <c r="I71" s="21" t="n">
        <f aca="false">F71*0.6%</f>
        <v>1.9501944</v>
      </c>
      <c r="J71" s="21" t="n">
        <f aca="false">F71*2.4%</f>
        <v>7.8007776</v>
      </c>
      <c r="K71" s="21" t="n">
        <f aca="false">F71*20%</f>
        <v>65.00648</v>
      </c>
    </row>
    <row r="72" customFormat="false" ht="18" hidden="false" customHeight="true" outlineLevel="0" collapsed="false">
      <c r="A72" s="17" t="s">
        <v>151</v>
      </c>
      <c r="B72" s="30" t="s">
        <v>152</v>
      </c>
      <c r="C72" s="19" t="s">
        <v>24</v>
      </c>
      <c r="D72" s="19" t="s">
        <v>96</v>
      </c>
      <c r="E72" s="29" t="n">
        <v>10.64</v>
      </c>
      <c r="F72" s="20" t="n">
        <f aca="false">E72*46.97</f>
        <v>499.7608</v>
      </c>
      <c r="G72" s="21" t="n">
        <f aca="false">F72*45%</f>
        <v>224.89236</v>
      </c>
      <c r="H72" s="21" t="n">
        <f aca="false">F72*32%</f>
        <v>159.923456</v>
      </c>
      <c r="I72" s="21" t="n">
        <f aca="false">F72*0.6%</f>
        <v>2.9985648</v>
      </c>
      <c r="J72" s="21" t="n">
        <f aca="false">F72*2.4%</f>
        <v>11.9942592</v>
      </c>
      <c r="K72" s="21" t="n">
        <f aca="false">F72*20%</f>
        <v>99.95216</v>
      </c>
    </row>
    <row r="73" customFormat="false" ht="18" hidden="false" customHeight="true" outlineLevel="0" collapsed="false">
      <c r="A73" s="17" t="s">
        <v>153</v>
      </c>
      <c r="B73" s="30" t="s">
        <v>154</v>
      </c>
      <c r="C73" s="19" t="s">
        <v>24</v>
      </c>
      <c r="D73" s="19" t="s">
        <v>96</v>
      </c>
      <c r="E73" s="29" t="n">
        <v>15.97</v>
      </c>
      <c r="F73" s="20" t="n">
        <f aca="false">E73*46.97</f>
        <v>750.1109</v>
      </c>
      <c r="G73" s="21" t="n">
        <f aca="false">F73*45%</f>
        <v>337.549905</v>
      </c>
      <c r="H73" s="21" t="n">
        <f aca="false">F73*32%</f>
        <v>240.035488</v>
      </c>
      <c r="I73" s="21" t="n">
        <f aca="false">F73*0.6%</f>
        <v>4.5006654</v>
      </c>
      <c r="J73" s="21" t="n">
        <f aca="false">F73*2.4%</f>
        <v>18.0026616</v>
      </c>
      <c r="K73" s="21" t="n">
        <f aca="false">F73*20%</f>
        <v>150.02218</v>
      </c>
    </row>
    <row r="74" customFormat="false" ht="18" hidden="false" customHeight="true" outlineLevel="0" collapsed="false">
      <c r="A74" s="17" t="s">
        <v>155</v>
      </c>
      <c r="B74" s="30" t="s">
        <v>156</v>
      </c>
      <c r="C74" s="19" t="s">
        <v>24</v>
      </c>
      <c r="D74" s="19" t="s">
        <v>96</v>
      </c>
      <c r="E74" s="29" t="n">
        <v>15.97</v>
      </c>
      <c r="F74" s="20" t="n">
        <f aca="false">E74*46.97</f>
        <v>750.1109</v>
      </c>
      <c r="G74" s="21" t="n">
        <f aca="false">F74*45%</f>
        <v>337.549905</v>
      </c>
      <c r="H74" s="21" t="n">
        <f aca="false">F74*32%</f>
        <v>240.035488</v>
      </c>
      <c r="I74" s="21" t="n">
        <f aca="false">F74*0.6%</f>
        <v>4.5006654</v>
      </c>
      <c r="J74" s="21" t="n">
        <f aca="false">F74*2.4%</f>
        <v>18.0026616</v>
      </c>
      <c r="K74" s="21" t="n">
        <f aca="false">F74*20%</f>
        <v>150.02218</v>
      </c>
    </row>
    <row r="75" customFormat="false" ht="18" hidden="false" customHeight="true" outlineLevel="0" collapsed="false">
      <c r="A75" s="17" t="s">
        <v>157</v>
      </c>
      <c r="B75" s="30" t="s">
        <v>158</v>
      </c>
      <c r="C75" s="19" t="s">
        <v>24</v>
      </c>
      <c r="D75" s="19" t="s">
        <v>96</v>
      </c>
      <c r="E75" s="29" t="n">
        <v>10.64</v>
      </c>
      <c r="F75" s="20" t="n">
        <f aca="false">E75*46.97</f>
        <v>499.7608</v>
      </c>
      <c r="G75" s="21" t="n">
        <f aca="false">F75*45%</f>
        <v>224.89236</v>
      </c>
      <c r="H75" s="21" t="n">
        <f aca="false">F75*32%</f>
        <v>159.923456</v>
      </c>
      <c r="I75" s="21" t="n">
        <f aca="false">F75*0.6%</f>
        <v>2.9985648</v>
      </c>
      <c r="J75" s="21" t="n">
        <f aca="false">F75*2.4%</f>
        <v>11.9942592</v>
      </c>
      <c r="K75" s="21" t="n">
        <f aca="false">F75*20%</f>
        <v>99.95216</v>
      </c>
    </row>
    <row r="76" customFormat="false" ht="18" hidden="false" customHeight="true" outlineLevel="0" collapsed="false">
      <c r="A76" s="17" t="s">
        <v>159</v>
      </c>
      <c r="B76" s="30" t="s">
        <v>160</v>
      </c>
      <c r="C76" s="19" t="s">
        <v>24</v>
      </c>
      <c r="D76" s="19" t="s">
        <v>96</v>
      </c>
      <c r="E76" s="29" t="n">
        <v>21.29</v>
      </c>
      <c r="F76" s="20" t="n">
        <f aca="false">E76*46.97</f>
        <v>999.9913</v>
      </c>
      <c r="G76" s="21" t="n">
        <f aca="false">F76*45%</f>
        <v>449.996085</v>
      </c>
      <c r="H76" s="21" t="n">
        <f aca="false">F76*32%</f>
        <v>319.997216</v>
      </c>
      <c r="I76" s="21" t="n">
        <f aca="false">F76*0.6%</f>
        <v>5.9999478</v>
      </c>
      <c r="J76" s="21" t="n">
        <f aca="false">F76*2.4%</f>
        <v>23.9997912</v>
      </c>
      <c r="K76" s="21" t="n">
        <f aca="false">F76*20%</f>
        <v>199.99826</v>
      </c>
    </row>
    <row r="77" customFormat="false" ht="18" hidden="false" customHeight="true" outlineLevel="0" collapsed="false">
      <c r="A77" s="17" t="s">
        <v>161</v>
      </c>
      <c r="B77" s="30" t="s">
        <v>162</v>
      </c>
      <c r="C77" s="19" t="s">
        <v>24</v>
      </c>
      <c r="D77" s="19" t="s">
        <v>96</v>
      </c>
      <c r="E77" s="29" t="n">
        <v>15.97</v>
      </c>
      <c r="F77" s="20" t="n">
        <f aca="false">E77*46.97</f>
        <v>750.1109</v>
      </c>
      <c r="G77" s="21" t="n">
        <f aca="false">F77*45%</f>
        <v>337.549905</v>
      </c>
      <c r="H77" s="21" t="n">
        <f aca="false">F77*32%</f>
        <v>240.035488</v>
      </c>
      <c r="I77" s="21" t="n">
        <f aca="false">F77*0.6%</f>
        <v>4.5006654</v>
      </c>
      <c r="J77" s="21" t="n">
        <f aca="false">F77*2.4%</f>
        <v>18.0026616</v>
      </c>
      <c r="K77" s="21" t="n">
        <f aca="false">F77*20%</f>
        <v>150.02218</v>
      </c>
    </row>
    <row r="78" customFormat="false" ht="18" hidden="false" customHeight="true" outlineLevel="0" collapsed="false">
      <c r="A78" s="17" t="s">
        <v>163</v>
      </c>
      <c r="B78" s="30" t="s">
        <v>164</v>
      </c>
      <c r="C78" s="19" t="s">
        <v>24</v>
      </c>
      <c r="D78" s="19" t="s">
        <v>96</v>
      </c>
      <c r="E78" s="29" t="n">
        <v>10.64</v>
      </c>
      <c r="F78" s="20" t="n">
        <f aca="false">E78*46.97</f>
        <v>499.7608</v>
      </c>
      <c r="G78" s="21" t="n">
        <f aca="false">F78*45%</f>
        <v>224.89236</v>
      </c>
      <c r="H78" s="21" t="n">
        <f aca="false">F78*32%</f>
        <v>159.923456</v>
      </c>
      <c r="I78" s="21" t="n">
        <f aca="false">F78*0.6%</f>
        <v>2.9985648</v>
      </c>
      <c r="J78" s="21" t="n">
        <f aca="false">F78*2.4%</f>
        <v>11.9942592</v>
      </c>
      <c r="K78" s="21" t="n">
        <f aca="false">F78*20%</f>
        <v>99.95216</v>
      </c>
    </row>
    <row r="79" customFormat="false" ht="18" hidden="false" customHeight="true" outlineLevel="0" collapsed="false">
      <c r="A79" s="17" t="s">
        <v>165</v>
      </c>
      <c r="B79" s="30" t="s">
        <v>166</v>
      </c>
      <c r="C79" s="19" t="s">
        <v>24</v>
      </c>
      <c r="D79" s="19" t="s">
        <v>96</v>
      </c>
      <c r="E79" s="29" t="n">
        <v>6.92</v>
      </c>
      <c r="F79" s="20" t="n">
        <f aca="false">E79*46.97</f>
        <v>325.0324</v>
      </c>
      <c r="G79" s="21" t="n">
        <f aca="false">F79*45%</f>
        <v>146.26458</v>
      </c>
      <c r="H79" s="21" t="n">
        <f aca="false">F79*32%</f>
        <v>104.010368</v>
      </c>
      <c r="I79" s="21" t="n">
        <f aca="false">F79*0.6%</f>
        <v>1.9501944</v>
      </c>
      <c r="J79" s="21" t="n">
        <f aca="false">F79*2.4%</f>
        <v>7.8007776</v>
      </c>
      <c r="K79" s="21" t="n">
        <f aca="false">F79*20%</f>
        <v>65.00648</v>
      </c>
    </row>
    <row r="80" customFormat="false" ht="18" hidden="false" customHeight="true" outlineLevel="0" collapsed="false">
      <c r="A80" s="17" t="s">
        <v>167</v>
      </c>
      <c r="B80" s="30" t="s">
        <v>168</v>
      </c>
      <c r="C80" s="19" t="s">
        <v>24</v>
      </c>
      <c r="D80" s="19" t="s">
        <v>96</v>
      </c>
      <c r="E80" s="29" t="n">
        <v>14.9</v>
      </c>
      <c r="F80" s="20" t="n">
        <f aca="false">E80*46.97</f>
        <v>699.853</v>
      </c>
      <c r="G80" s="21" t="n">
        <f aca="false">F80*45%</f>
        <v>314.93385</v>
      </c>
      <c r="H80" s="21" t="n">
        <f aca="false">F80*32%</f>
        <v>223.95296</v>
      </c>
      <c r="I80" s="21" t="n">
        <f aca="false">F80*0.6%</f>
        <v>4.199118</v>
      </c>
      <c r="J80" s="21" t="n">
        <f aca="false">F80*2.4%</f>
        <v>16.796472</v>
      </c>
      <c r="K80" s="21" t="n">
        <f aca="false">F80*20%</f>
        <v>139.9706</v>
      </c>
    </row>
    <row r="81" customFormat="false" ht="18" hidden="false" customHeight="true" outlineLevel="0" collapsed="false">
      <c r="A81" s="17" t="s">
        <v>169</v>
      </c>
      <c r="B81" s="30" t="s">
        <v>170</v>
      </c>
      <c r="C81" s="19" t="s">
        <v>24</v>
      </c>
      <c r="D81" s="19" t="s">
        <v>96</v>
      </c>
      <c r="E81" s="29" t="n">
        <v>15.97</v>
      </c>
      <c r="F81" s="20" t="n">
        <f aca="false">E81*46.97</f>
        <v>750.1109</v>
      </c>
      <c r="G81" s="21" t="n">
        <f aca="false">F81*45%</f>
        <v>337.549905</v>
      </c>
      <c r="H81" s="21" t="n">
        <f aca="false">F81*32%</f>
        <v>240.035488</v>
      </c>
      <c r="I81" s="21" t="n">
        <f aca="false">F81*0.6%</f>
        <v>4.5006654</v>
      </c>
      <c r="J81" s="21" t="n">
        <f aca="false">F81*2.4%</f>
        <v>18.0026616</v>
      </c>
      <c r="K81" s="21" t="n">
        <f aca="false">F81*20%</f>
        <v>150.02218</v>
      </c>
    </row>
    <row r="82" customFormat="false" ht="18" hidden="false" customHeight="true" outlineLevel="0" collapsed="false">
      <c r="A82" s="17" t="s">
        <v>171</v>
      </c>
      <c r="B82" s="30" t="s">
        <v>172</v>
      </c>
      <c r="C82" s="19" t="s">
        <v>24</v>
      </c>
      <c r="D82" s="19" t="s">
        <v>96</v>
      </c>
      <c r="E82" s="29" t="n">
        <v>14.9</v>
      </c>
      <c r="F82" s="20" t="n">
        <f aca="false">E82*46.97</f>
        <v>699.853</v>
      </c>
      <c r="G82" s="21" t="n">
        <f aca="false">F82*45%</f>
        <v>314.93385</v>
      </c>
      <c r="H82" s="21" t="n">
        <f aca="false">F82*32%</f>
        <v>223.95296</v>
      </c>
      <c r="I82" s="21" t="n">
        <f aca="false">F82*0.6%</f>
        <v>4.199118</v>
      </c>
      <c r="J82" s="21" t="n">
        <f aca="false">F82*2.4%</f>
        <v>16.796472</v>
      </c>
      <c r="K82" s="21" t="n">
        <f aca="false">F82*20%</f>
        <v>139.9706</v>
      </c>
    </row>
    <row r="83" customFormat="false" ht="18" hidden="false" customHeight="true" outlineLevel="0" collapsed="false">
      <c r="A83" s="17" t="s">
        <v>173</v>
      </c>
      <c r="B83" s="30" t="s">
        <v>174</v>
      </c>
      <c r="C83" s="19" t="s">
        <v>24</v>
      </c>
      <c r="D83" s="19" t="s">
        <v>96</v>
      </c>
      <c r="E83" s="29" t="n">
        <v>12.77</v>
      </c>
      <c r="F83" s="20" t="n">
        <f aca="false">E83*46.97</f>
        <v>599.8069</v>
      </c>
      <c r="G83" s="21" t="n">
        <f aca="false">F83*45%</f>
        <v>269.913105</v>
      </c>
      <c r="H83" s="21" t="n">
        <f aca="false">F83*32%</f>
        <v>191.938208</v>
      </c>
      <c r="I83" s="21" t="n">
        <f aca="false">F83*0.6%</f>
        <v>3.5988414</v>
      </c>
      <c r="J83" s="21" t="n">
        <f aca="false">F83*2.4%</f>
        <v>14.3953656</v>
      </c>
      <c r="K83" s="21" t="n">
        <f aca="false">F83*20%</f>
        <v>119.96138</v>
      </c>
    </row>
    <row r="84" customFormat="false" ht="18" hidden="false" customHeight="true" outlineLevel="0" collapsed="false">
      <c r="A84" s="17" t="s">
        <v>175</v>
      </c>
      <c r="B84" s="30" t="s">
        <v>176</v>
      </c>
      <c r="C84" s="19" t="s">
        <v>24</v>
      </c>
      <c r="D84" s="19" t="s">
        <v>96</v>
      </c>
      <c r="E84" s="29" t="n">
        <v>29.81</v>
      </c>
      <c r="F84" s="20" t="n">
        <f aca="false">E84*46.97</f>
        <v>1400.1757</v>
      </c>
      <c r="G84" s="21" t="n">
        <f aca="false">F84*45%</f>
        <v>630.079065</v>
      </c>
      <c r="H84" s="21" t="n">
        <f aca="false">F84*32%</f>
        <v>448.056224</v>
      </c>
      <c r="I84" s="21" t="n">
        <f aca="false">F84*0.6%</f>
        <v>8.4010542</v>
      </c>
      <c r="J84" s="21" t="n">
        <f aca="false">F84*2.4%</f>
        <v>33.6042168</v>
      </c>
      <c r="K84" s="21" t="n">
        <f aca="false">F84*20%</f>
        <v>280.03514</v>
      </c>
    </row>
    <row r="85" customFormat="false" ht="18" hidden="false" customHeight="true" outlineLevel="0" collapsed="false">
      <c r="A85" s="17" t="s">
        <v>177</v>
      </c>
      <c r="B85" s="30" t="s">
        <v>178</v>
      </c>
      <c r="C85" s="19" t="s">
        <v>24</v>
      </c>
      <c r="D85" s="19" t="s">
        <v>96</v>
      </c>
      <c r="E85" s="29" t="n">
        <v>79.45</v>
      </c>
      <c r="F85" s="20" t="n">
        <f aca="false">E85*46.97</f>
        <v>3731.7665</v>
      </c>
      <c r="G85" s="21" t="n">
        <f aca="false">F85*45%</f>
        <v>1679.294925</v>
      </c>
      <c r="H85" s="21" t="n">
        <f aca="false">F85*32%</f>
        <v>1194.16528</v>
      </c>
      <c r="I85" s="21" t="n">
        <f aca="false">F85*0.6%</f>
        <v>22.390599</v>
      </c>
      <c r="J85" s="21" t="n">
        <f aca="false">F85*2.4%</f>
        <v>89.562396</v>
      </c>
      <c r="K85" s="21" t="n">
        <f aca="false">F85*20%</f>
        <v>746.3533</v>
      </c>
    </row>
    <row r="86" customFormat="false" ht="18" hidden="false" customHeight="true" outlineLevel="0" collapsed="false">
      <c r="A86" s="17" t="s">
        <v>179</v>
      </c>
      <c r="B86" s="30" t="s">
        <v>180</v>
      </c>
      <c r="C86" s="19" t="s">
        <v>24</v>
      </c>
      <c r="D86" s="19" t="s">
        <v>96</v>
      </c>
      <c r="E86" s="29" t="n">
        <v>10.64</v>
      </c>
      <c r="F86" s="20" t="n">
        <f aca="false">E86*46.97</f>
        <v>499.7608</v>
      </c>
      <c r="G86" s="21" t="n">
        <f aca="false">F86*45%</f>
        <v>224.89236</v>
      </c>
      <c r="H86" s="21" t="n">
        <f aca="false">F86*32%</f>
        <v>159.923456</v>
      </c>
      <c r="I86" s="21" t="n">
        <f aca="false">F86*0.6%</f>
        <v>2.9985648</v>
      </c>
      <c r="J86" s="21" t="n">
        <f aca="false">F86*2.4%</f>
        <v>11.9942592</v>
      </c>
      <c r="K86" s="21" t="n">
        <f aca="false">F86*20%</f>
        <v>99.95216</v>
      </c>
    </row>
    <row r="87" customFormat="false" ht="18" hidden="false" customHeight="true" outlineLevel="0" collapsed="false">
      <c r="A87" s="17" t="s">
        <v>181</v>
      </c>
      <c r="B87" s="30" t="s">
        <v>182</v>
      </c>
      <c r="C87" s="19" t="s">
        <v>24</v>
      </c>
      <c r="D87" s="19" t="s">
        <v>96</v>
      </c>
      <c r="E87" s="29" t="n">
        <v>15.97</v>
      </c>
      <c r="F87" s="20" t="n">
        <f aca="false">E87*46.97</f>
        <v>750.1109</v>
      </c>
      <c r="G87" s="21" t="n">
        <f aca="false">F87*45%</f>
        <v>337.549905</v>
      </c>
      <c r="H87" s="21" t="n">
        <f aca="false">F87*32%</f>
        <v>240.035488</v>
      </c>
      <c r="I87" s="21" t="n">
        <f aca="false">F87*0.6%</f>
        <v>4.5006654</v>
      </c>
      <c r="J87" s="21" t="n">
        <f aca="false">F87*2.4%</f>
        <v>18.0026616</v>
      </c>
      <c r="K87" s="21" t="n">
        <f aca="false">F87*20%</f>
        <v>150.02218</v>
      </c>
    </row>
    <row r="88" customFormat="false" ht="18" hidden="false" customHeight="true" outlineLevel="0" collapsed="false">
      <c r="A88" s="17" t="s">
        <v>183</v>
      </c>
      <c r="B88" s="30" t="s">
        <v>184</v>
      </c>
      <c r="C88" s="19" t="s">
        <v>24</v>
      </c>
      <c r="D88" s="19" t="s">
        <v>96</v>
      </c>
      <c r="E88" s="29" t="n">
        <v>10.64</v>
      </c>
      <c r="F88" s="20" t="n">
        <f aca="false">E88*46.97</f>
        <v>499.7608</v>
      </c>
      <c r="G88" s="21" t="n">
        <f aca="false">F88*45%</f>
        <v>224.89236</v>
      </c>
      <c r="H88" s="21" t="n">
        <f aca="false">F88*32%</f>
        <v>159.923456</v>
      </c>
      <c r="I88" s="21" t="n">
        <f aca="false">F88*0.6%</f>
        <v>2.9985648</v>
      </c>
      <c r="J88" s="21" t="n">
        <f aca="false">F88*2.4%</f>
        <v>11.9942592</v>
      </c>
      <c r="K88" s="21" t="n">
        <f aca="false">F88*20%</f>
        <v>99.95216</v>
      </c>
    </row>
    <row r="89" customFormat="false" ht="18" hidden="false" customHeight="true" outlineLevel="0" collapsed="false">
      <c r="A89" s="17" t="s">
        <v>185</v>
      </c>
      <c r="B89" s="30" t="s">
        <v>186</v>
      </c>
      <c r="C89" s="19" t="s">
        <v>24</v>
      </c>
      <c r="D89" s="19" t="s">
        <v>96</v>
      </c>
      <c r="E89" s="29" t="n">
        <v>10.64</v>
      </c>
      <c r="F89" s="20" t="n">
        <f aca="false">E89*46.97</f>
        <v>499.7608</v>
      </c>
      <c r="G89" s="21" t="n">
        <f aca="false">F89*45%</f>
        <v>224.89236</v>
      </c>
      <c r="H89" s="21" t="n">
        <f aca="false">F89*32%</f>
        <v>159.923456</v>
      </c>
      <c r="I89" s="21" t="n">
        <f aca="false">F89*0.6%</f>
        <v>2.9985648</v>
      </c>
      <c r="J89" s="21" t="n">
        <f aca="false">F89*2.4%</f>
        <v>11.9942592</v>
      </c>
      <c r="K89" s="21" t="n">
        <f aca="false">F89*20%</f>
        <v>99.95216</v>
      </c>
    </row>
    <row r="90" customFormat="false" ht="18" hidden="false" customHeight="true" outlineLevel="0" collapsed="false">
      <c r="A90" s="17" t="s">
        <v>187</v>
      </c>
      <c r="B90" s="30" t="s">
        <v>188</v>
      </c>
      <c r="C90" s="19" t="s">
        <v>24</v>
      </c>
      <c r="D90" s="19" t="s">
        <v>96</v>
      </c>
      <c r="E90" s="29" t="n">
        <v>10.64</v>
      </c>
      <c r="F90" s="20" t="n">
        <f aca="false">E90*46.97</f>
        <v>499.7608</v>
      </c>
      <c r="G90" s="21" t="n">
        <f aca="false">F90*45%</f>
        <v>224.89236</v>
      </c>
      <c r="H90" s="21" t="n">
        <f aca="false">F90*32%</f>
        <v>159.923456</v>
      </c>
      <c r="I90" s="21" t="n">
        <f aca="false">F90*0.6%</f>
        <v>2.9985648</v>
      </c>
      <c r="J90" s="21" t="n">
        <f aca="false">F90*2.4%</f>
        <v>11.9942592</v>
      </c>
      <c r="K90" s="21" t="n">
        <f aca="false">F90*20%</f>
        <v>99.95216</v>
      </c>
    </row>
    <row r="91" customFormat="false" ht="18" hidden="false" customHeight="true" outlineLevel="0" collapsed="false">
      <c r="A91" s="17" t="s">
        <v>189</v>
      </c>
      <c r="B91" s="30" t="s">
        <v>190</v>
      </c>
      <c r="C91" s="19" t="s">
        <v>24</v>
      </c>
      <c r="D91" s="19" t="s">
        <v>96</v>
      </c>
      <c r="E91" s="29" t="n">
        <v>10.64</v>
      </c>
      <c r="F91" s="20" t="n">
        <f aca="false">E91*46.97</f>
        <v>499.7608</v>
      </c>
      <c r="G91" s="21" t="n">
        <f aca="false">F91*45%</f>
        <v>224.89236</v>
      </c>
      <c r="H91" s="21" t="n">
        <f aca="false">F91*32%</f>
        <v>159.923456</v>
      </c>
      <c r="I91" s="21" t="n">
        <f aca="false">F91*0.6%</f>
        <v>2.9985648</v>
      </c>
      <c r="J91" s="21" t="n">
        <f aca="false">F91*2.4%</f>
        <v>11.9942592</v>
      </c>
      <c r="K91" s="21" t="n">
        <f aca="false">F91*20%</f>
        <v>99.95216</v>
      </c>
    </row>
    <row r="92" customFormat="false" ht="18" hidden="false" customHeight="true" outlineLevel="0" collapsed="false">
      <c r="A92" s="17" t="s">
        <v>191</v>
      </c>
      <c r="B92" s="30" t="s">
        <v>192</v>
      </c>
      <c r="C92" s="19" t="s">
        <v>24</v>
      </c>
      <c r="D92" s="19" t="s">
        <v>96</v>
      </c>
      <c r="E92" s="29" t="n">
        <v>8.51</v>
      </c>
      <c r="F92" s="20" t="n">
        <f aca="false">E92*46.97</f>
        <v>399.7147</v>
      </c>
      <c r="G92" s="21" t="n">
        <f aca="false">F92*45%</f>
        <v>179.871615</v>
      </c>
      <c r="H92" s="21" t="n">
        <f aca="false">F92*32%</f>
        <v>127.908704</v>
      </c>
      <c r="I92" s="21" t="n">
        <f aca="false">F92*0.6%</f>
        <v>2.3982882</v>
      </c>
      <c r="J92" s="21" t="n">
        <f aca="false">F92*2.4%</f>
        <v>9.5931528</v>
      </c>
      <c r="K92" s="21" t="n">
        <f aca="false">F92*20%</f>
        <v>79.94294</v>
      </c>
    </row>
    <row r="93" customFormat="false" ht="18" hidden="false" customHeight="true" outlineLevel="0" collapsed="false">
      <c r="A93" s="17" t="s">
        <v>193</v>
      </c>
      <c r="B93" s="28" t="s">
        <v>194</v>
      </c>
      <c r="C93" s="19" t="s">
        <v>24</v>
      </c>
      <c r="D93" s="19" t="s">
        <v>96</v>
      </c>
      <c r="E93" s="29" t="n">
        <v>5.32</v>
      </c>
      <c r="F93" s="20" t="n">
        <f aca="false">E93*46.97</f>
        <v>249.8804</v>
      </c>
      <c r="G93" s="21" t="n">
        <f aca="false">F93*45%</f>
        <v>112.44618</v>
      </c>
      <c r="H93" s="21" t="n">
        <f aca="false">F93*32%</f>
        <v>79.961728</v>
      </c>
      <c r="I93" s="21" t="n">
        <f aca="false">F93*0.6%</f>
        <v>1.4992824</v>
      </c>
      <c r="J93" s="21" t="n">
        <f aca="false">F93*2.4%</f>
        <v>5.9971296</v>
      </c>
      <c r="K93" s="21" t="n">
        <f aca="false">F93*20%</f>
        <v>49.97608</v>
      </c>
    </row>
    <row r="94" customFormat="false" ht="18" hidden="false" customHeight="true" outlineLevel="0" collapsed="false">
      <c r="A94" s="17" t="s">
        <v>195</v>
      </c>
      <c r="B94" s="30" t="s">
        <v>196</v>
      </c>
      <c r="C94" s="19" t="s">
        <v>24</v>
      </c>
      <c r="D94" s="19" t="s">
        <v>96</v>
      </c>
      <c r="E94" s="29" t="n">
        <v>38.33</v>
      </c>
      <c r="F94" s="20" t="n">
        <f aca="false">E94*46.97</f>
        <v>1800.3601</v>
      </c>
      <c r="G94" s="21" t="n">
        <f aca="false">F94*45%</f>
        <v>810.162045</v>
      </c>
      <c r="H94" s="21" t="n">
        <f aca="false">F94*32%</f>
        <v>576.115232</v>
      </c>
      <c r="I94" s="21" t="n">
        <f aca="false">F94*0.6%</f>
        <v>10.8021606</v>
      </c>
      <c r="J94" s="21" t="n">
        <f aca="false">F94*2.4%</f>
        <v>43.2086424</v>
      </c>
      <c r="K94" s="21" t="n">
        <f aca="false">F94*20%</f>
        <v>360.07202</v>
      </c>
    </row>
    <row r="95" customFormat="false" ht="18" hidden="false" customHeight="true" outlineLevel="0" collapsed="false">
      <c r="A95" s="17" t="s">
        <v>197</v>
      </c>
      <c r="B95" s="30" t="s">
        <v>198</v>
      </c>
      <c r="C95" s="19" t="s">
        <v>24</v>
      </c>
      <c r="D95" s="19" t="s">
        <v>96</v>
      </c>
      <c r="E95" s="29" t="n">
        <v>9.15</v>
      </c>
      <c r="F95" s="20" t="n">
        <f aca="false">E95*46.97</f>
        <v>429.7755</v>
      </c>
      <c r="G95" s="21" t="n">
        <f aca="false">F95*45%</f>
        <v>193.398975</v>
      </c>
      <c r="H95" s="21" t="n">
        <f aca="false">F95*32%</f>
        <v>137.52816</v>
      </c>
      <c r="I95" s="21" t="n">
        <f aca="false">F95*0.6%</f>
        <v>2.578653</v>
      </c>
      <c r="J95" s="21" t="n">
        <f aca="false">F95*2.4%</f>
        <v>10.314612</v>
      </c>
      <c r="K95" s="21" t="n">
        <f aca="false">F95*20%</f>
        <v>85.9551</v>
      </c>
    </row>
    <row r="96" customFormat="false" ht="18" hidden="false" customHeight="true" outlineLevel="0" collapsed="false">
      <c r="A96" s="17" t="s">
        <v>199</v>
      </c>
      <c r="B96" s="30" t="s">
        <v>200</v>
      </c>
      <c r="C96" s="19" t="s">
        <v>24</v>
      </c>
      <c r="D96" s="19" t="s">
        <v>96</v>
      </c>
      <c r="E96" s="29" t="n">
        <v>10.64</v>
      </c>
      <c r="F96" s="20" t="n">
        <f aca="false">E96*46.97</f>
        <v>499.7608</v>
      </c>
      <c r="G96" s="21" t="n">
        <f aca="false">F96*45%</f>
        <v>224.89236</v>
      </c>
      <c r="H96" s="21" t="n">
        <f aca="false">F96*32%</f>
        <v>159.923456</v>
      </c>
      <c r="I96" s="21" t="n">
        <f aca="false">F96*0.6%</f>
        <v>2.9985648</v>
      </c>
      <c r="J96" s="21" t="n">
        <f aca="false">F96*2.4%</f>
        <v>11.9942592</v>
      </c>
      <c r="K96" s="21" t="n">
        <f aca="false">F96*20%</f>
        <v>99.95216</v>
      </c>
    </row>
    <row r="97" customFormat="false" ht="18" hidden="false" customHeight="true" outlineLevel="0" collapsed="false">
      <c r="A97" s="17" t="s">
        <v>201</v>
      </c>
      <c r="B97" s="30" t="s">
        <v>202</v>
      </c>
      <c r="C97" s="19" t="s">
        <v>24</v>
      </c>
      <c r="D97" s="19" t="s">
        <v>96</v>
      </c>
      <c r="E97" s="29" t="n">
        <v>14.9</v>
      </c>
      <c r="F97" s="20" t="n">
        <f aca="false">E97*46.97</f>
        <v>699.853</v>
      </c>
      <c r="G97" s="21" t="n">
        <f aca="false">F97*45%</f>
        <v>314.93385</v>
      </c>
      <c r="H97" s="21" t="n">
        <f aca="false">F97*32%</f>
        <v>223.95296</v>
      </c>
      <c r="I97" s="21" t="n">
        <f aca="false">F97*0.6%</f>
        <v>4.199118</v>
      </c>
      <c r="J97" s="21" t="n">
        <f aca="false">F97*2.4%</f>
        <v>16.796472</v>
      </c>
      <c r="K97" s="21" t="n">
        <f aca="false">F97*20%</f>
        <v>139.9706</v>
      </c>
    </row>
    <row r="98" customFormat="false" ht="18" hidden="false" customHeight="true" outlineLevel="0" collapsed="false">
      <c r="A98" s="17" t="s">
        <v>203</v>
      </c>
      <c r="B98" s="30" t="s">
        <v>204</v>
      </c>
      <c r="C98" s="19" t="s">
        <v>24</v>
      </c>
      <c r="D98" s="19" t="s">
        <v>96</v>
      </c>
      <c r="E98" s="29" t="n">
        <v>16</v>
      </c>
      <c r="F98" s="20" t="n">
        <f aca="false">E98*46.97</f>
        <v>751.52</v>
      </c>
      <c r="G98" s="21" t="n">
        <f aca="false">F98*45%</f>
        <v>338.184</v>
      </c>
      <c r="H98" s="21" t="n">
        <f aca="false">F98*32%</f>
        <v>240.4864</v>
      </c>
      <c r="I98" s="21" t="n">
        <f aca="false">F98*0.6%</f>
        <v>4.50912</v>
      </c>
      <c r="J98" s="21" t="n">
        <f aca="false">F98*2.4%</f>
        <v>18.03648</v>
      </c>
      <c r="K98" s="21" t="n">
        <f aca="false">F98*20%</f>
        <v>150.304</v>
      </c>
    </row>
    <row r="99" customFormat="false" ht="18" hidden="false" customHeight="true" outlineLevel="0" collapsed="false">
      <c r="A99" s="17" t="s">
        <v>205</v>
      </c>
      <c r="B99" s="28" t="s">
        <v>206</v>
      </c>
      <c r="C99" s="19" t="s">
        <v>24</v>
      </c>
      <c r="D99" s="19" t="s">
        <v>96</v>
      </c>
      <c r="E99" s="29" t="n">
        <v>13.84</v>
      </c>
      <c r="F99" s="20" t="n">
        <f aca="false">E99*46.97</f>
        <v>650.0648</v>
      </c>
      <c r="G99" s="21" t="n">
        <f aca="false">F99*45%</f>
        <v>292.52916</v>
      </c>
      <c r="H99" s="21" t="n">
        <f aca="false">F99*32%</f>
        <v>208.020736</v>
      </c>
      <c r="I99" s="21" t="n">
        <f aca="false">F99*0.6%</f>
        <v>3.9003888</v>
      </c>
      <c r="J99" s="21" t="n">
        <f aca="false">F99*2.4%</f>
        <v>15.6015552</v>
      </c>
      <c r="K99" s="21" t="n">
        <f aca="false">F99*20%</f>
        <v>130.01296</v>
      </c>
    </row>
    <row r="100" customFormat="false" ht="18" hidden="false" customHeight="true" outlineLevel="0" collapsed="false">
      <c r="A100" s="17" t="s">
        <v>207</v>
      </c>
      <c r="B100" s="30" t="s">
        <v>208</v>
      </c>
      <c r="C100" s="19" t="s">
        <v>24</v>
      </c>
      <c r="D100" s="19" t="s">
        <v>96</v>
      </c>
      <c r="E100" s="29" t="n">
        <v>18.85</v>
      </c>
      <c r="F100" s="20" t="n">
        <f aca="false">E100*46.97</f>
        <v>885.3845</v>
      </c>
      <c r="G100" s="21" t="n">
        <f aca="false">F100*45%</f>
        <v>398.423025</v>
      </c>
      <c r="H100" s="21" t="n">
        <f aca="false">F100*32%</f>
        <v>283.32304</v>
      </c>
      <c r="I100" s="21" t="n">
        <f aca="false">F100*0.6%</f>
        <v>5.312307</v>
      </c>
      <c r="J100" s="21" t="n">
        <f aca="false">F100*2.4%</f>
        <v>21.249228</v>
      </c>
      <c r="K100" s="21" t="n">
        <f aca="false">F100*20%</f>
        <v>177.0769</v>
      </c>
    </row>
    <row r="101" customFormat="false" ht="18" hidden="false" customHeight="true" outlineLevel="0" collapsed="false">
      <c r="A101" s="17" t="s">
        <v>209</v>
      </c>
      <c r="B101" s="30" t="s">
        <v>210</v>
      </c>
      <c r="C101" s="19" t="s">
        <v>24</v>
      </c>
      <c r="D101" s="19" t="s">
        <v>96</v>
      </c>
      <c r="E101" s="29" t="n">
        <v>10.64</v>
      </c>
      <c r="F101" s="20" t="n">
        <f aca="false">E101*46.97</f>
        <v>499.7608</v>
      </c>
      <c r="G101" s="21" t="n">
        <f aca="false">F101*45%</f>
        <v>224.89236</v>
      </c>
      <c r="H101" s="21" t="n">
        <f aca="false">F101*32%</f>
        <v>159.923456</v>
      </c>
      <c r="I101" s="21" t="n">
        <f aca="false">F101*0.6%</f>
        <v>2.9985648</v>
      </c>
      <c r="J101" s="21" t="n">
        <f aca="false">F101*2.4%</f>
        <v>11.9942592</v>
      </c>
      <c r="K101" s="21" t="n">
        <f aca="false">F101*20%</f>
        <v>99.95216</v>
      </c>
    </row>
    <row r="102" customFormat="false" ht="18" hidden="false" customHeight="true" outlineLevel="0" collapsed="false">
      <c r="A102" s="17" t="s">
        <v>211</v>
      </c>
      <c r="B102" s="30" t="s">
        <v>212</v>
      </c>
      <c r="C102" s="19" t="s">
        <v>24</v>
      </c>
      <c r="D102" s="19" t="s">
        <v>96</v>
      </c>
      <c r="E102" s="29" t="n">
        <v>9.58</v>
      </c>
      <c r="F102" s="20" t="n">
        <f aca="false">E102*46.97</f>
        <v>449.9726</v>
      </c>
      <c r="G102" s="21" t="n">
        <f aca="false">F102*45%</f>
        <v>202.48767</v>
      </c>
      <c r="H102" s="21" t="n">
        <f aca="false">F102*32%</f>
        <v>143.991232</v>
      </c>
      <c r="I102" s="21" t="n">
        <f aca="false">F102*0.6%</f>
        <v>2.6998356</v>
      </c>
      <c r="J102" s="21" t="n">
        <f aca="false">F102*2.4%</f>
        <v>10.7993424</v>
      </c>
      <c r="K102" s="21" t="n">
        <f aca="false">F102*20%</f>
        <v>89.99452</v>
      </c>
    </row>
    <row r="103" customFormat="false" ht="18" hidden="false" customHeight="true" outlineLevel="0" collapsed="false">
      <c r="A103" s="17" t="s">
        <v>213</v>
      </c>
      <c r="B103" s="30" t="s">
        <v>214</v>
      </c>
      <c r="C103" s="19" t="s">
        <v>24</v>
      </c>
      <c r="D103" s="19" t="s">
        <v>96</v>
      </c>
      <c r="E103" s="29" t="n">
        <v>12.77</v>
      </c>
      <c r="F103" s="20" t="n">
        <f aca="false">E103*46.97</f>
        <v>599.8069</v>
      </c>
      <c r="G103" s="21" t="n">
        <f aca="false">F103*45%</f>
        <v>269.913105</v>
      </c>
      <c r="H103" s="21" t="n">
        <f aca="false">F103*32%</f>
        <v>191.938208</v>
      </c>
      <c r="I103" s="21" t="n">
        <f aca="false">F103*0.6%</f>
        <v>3.5988414</v>
      </c>
      <c r="J103" s="21" t="n">
        <f aca="false">F103*2.4%</f>
        <v>14.3953656</v>
      </c>
      <c r="K103" s="21" t="n">
        <f aca="false">F103*20%</f>
        <v>119.96138</v>
      </c>
    </row>
    <row r="104" customFormat="false" ht="18" hidden="false" customHeight="true" outlineLevel="0" collapsed="false">
      <c r="A104" s="17" t="s">
        <v>215</v>
      </c>
      <c r="B104" s="30" t="s">
        <v>216</v>
      </c>
      <c r="C104" s="19" t="s">
        <v>24</v>
      </c>
      <c r="D104" s="19" t="s">
        <v>96</v>
      </c>
      <c r="E104" s="29" t="n">
        <v>35.14</v>
      </c>
      <c r="F104" s="20" t="n">
        <f aca="false">E104*46.97</f>
        <v>1650.5258</v>
      </c>
      <c r="G104" s="21" t="n">
        <f aca="false">F104*45%</f>
        <v>742.73661</v>
      </c>
      <c r="H104" s="21" t="n">
        <f aca="false">F104*32%</f>
        <v>528.168256</v>
      </c>
      <c r="I104" s="21" t="n">
        <f aca="false">F104*0.6%</f>
        <v>9.9031548</v>
      </c>
      <c r="J104" s="21" t="n">
        <f aca="false">F104*2.4%</f>
        <v>39.6126192</v>
      </c>
      <c r="K104" s="21" t="n">
        <f aca="false">F104*20%</f>
        <v>330.10516</v>
      </c>
    </row>
    <row r="105" customFormat="false" ht="18" hidden="false" customHeight="true" outlineLevel="0" collapsed="false">
      <c r="A105" s="17" t="s">
        <v>217</v>
      </c>
      <c r="B105" s="30" t="s">
        <v>218</v>
      </c>
      <c r="C105" s="19" t="s">
        <v>24</v>
      </c>
      <c r="D105" s="19" t="s">
        <v>96</v>
      </c>
      <c r="E105" s="29" t="n">
        <v>8.51</v>
      </c>
      <c r="F105" s="20" t="n">
        <f aca="false">E105*46.97</f>
        <v>399.7147</v>
      </c>
      <c r="G105" s="21" t="n">
        <f aca="false">F105*45%</f>
        <v>179.871615</v>
      </c>
      <c r="H105" s="21" t="n">
        <f aca="false">F105*32%</f>
        <v>127.908704</v>
      </c>
      <c r="I105" s="21" t="n">
        <f aca="false">F105*0.6%</f>
        <v>2.3982882</v>
      </c>
      <c r="J105" s="21" t="n">
        <f aca="false">F105*2.4%</f>
        <v>9.5931528</v>
      </c>
      <c r="K105" s="21" t="n">
        <f aca="false">F105*20%</f>
        <v>79.94294</v>
      </c>
    </row>
    <row r="106" customFormat="false" ht="18" hidden="false" customHeight="true" outlineLevel="0" collapsed="false">
      <c r="A106" s="17" t="s">
        <v>219</v>
      </c>
      <c r="B106" s="30" t="s">
        <v>220</v>
      </c>
      <c r="C106" s="19" t="s">
        <v>24</v>
      </c>
      <c r="D106" s="19" t="s">
        <v>96</v>
      </c>
      <c r="E106" s="29" t="n">
        <v>21.29</v>
      </c>
      <c r="F106" s="20" t="n">
        <f aca="false">E106*46.97</f>
        <v>999.9913</v>
      </c>
      <c r="G106" s="21" t="n">
        <f aca="false">F106*45%</f>
        <v>449.996085</v>
      </c>
      <c r="H106" s="21" t="n">
        <f aca="false">F106*32%</f>
        <v>319.997216</v>
      </c>
      <c r="I106" s="21" t="n">
        <f aca="false">F106*0.6%</f>
        <v>5.9999478</v>
      </c>
      <c r="J106" s="21" t="n">
        <f aca="false">F106*2.4%</f>
        <v>23.9997912</v>
      </c>
      <c r="K106" s="21" t="n">
        <f aca="false">F106*20%</f>
        <v>199.99826</v>
      </c>
    </row>
    <row r="107" customFormat="false" ht="18" hidden="false" customHeight="true" outlineLevel="0" collapsed="false">
      <c r="A107" s="17" t="s">
        <v>221</v>
      </c>
      <c r="B107" s="28" t="s">
        <v>222</v>
      </c>
      <c r="C107" s="19" t="s">
        <v>24</v>
      </c>
      <c r="D107" s="19" t="s">
        <v>96</v>
      </c>
      <c r="E107" s="29" t="n">
        <v>27.68</v>
      </c>
      <c r="F107" s="20" t="n">
        <f aca="false">E107*46.97</f>
        <v>1300.1296</v>
      </c>
      <c r="G107" s="21" t="n">
        <f aca="false">F107*45%</f>
        <v>585.05832</v>
      </c>
      <c r="H107" s="21" t="n">
        <f aca="false">F107*32%</f>
        <v>416.041472</v>
      </c>
      <c r="I107" s="21" t="n">
        <f aca="false">F107*0.6%</f>
        <v>7.8007776</v>
      </c>
      <c r="J107" s="21" t="n">
        <f aca="false">F107*2.4%</f>
        <v>31.2031104</v>
      </c>
      <c r="K107" s="21" t="n">
        <f aca="false">F107*20%</f>
        <v>260.02592</v>
      </c>
    </row>
    <row r="108" customFormat="false" ht="18" hidden="false" customHeight="true" outlineLevel="0" collapsed="false">
      <c r="A108" s="17" t="s">
        <v>223</v>
      </c>
      <c r="B108" s="30" t="s">
        <v>224</v>
      </c>
      <c r="C108" s="19" t="s">
        <v>24</v>
      </c>
      <c r="D108" s="19" t="s">
        <v>96</v>
      </c>
      <c r="E108" s="29" t="n">
        <v>10.64</v>
      </c>
      <c r="F108" s="20" t="n">
        <f aca="false">E108*46.97</f>
        <v>499.7608</v>
      </c>
      <c r="G108" s="21" t="n">
        <f aca="false">F108*45%</f>
        <v>224.89236</v>
      </c>
      <c r="H108" s="21" t="n">
        <f aca="false">F108*32%</f>
        <v>159.923456</v>
      </c>
      <c r="I108" s="21" t="n">
        <f aca="false">F108*0.6%</f>
        <v>2.9985648</v>
      </c>
      <c r="J108" s="21" t="n">
        <f aca="false">F108*2.4%</f>
        <v>11.9942592</v>
      </c>
      <c r="K108" s="21" t="n">
        <f aca="false">F108*20%</f>
        <v>99.95216</v>
      </c>
    </row>
    <row r="109" customFormat="false" ht="18" hidden="false" customHeight="true" outlineLevel="0" collapsed="false">
      <c r="A109" s="17" t="s">
        <v>225</v>
      </c>
      <c r="B109" s="30" t="s">
        <v>226</v>
      </c>
      <c r="C109" s="19" t="s">
        <v>24</v>
      </c>
      <c r="D109" s="19" t="s">
        <v>96</v>
      </c>
      <c r="E109" s="29" t="n">
        <v>19.16</v>
      </c>
      <c r="F109" s="20" t="n">
        <f aca="false">E109*46.97</f>
        <v>899.9452</v>
      </c>
      <c r="G109" s="21" t="n">
        <f aca="false">F109*45%</f>
        <v>404.97534</v>
      </c>
      <c r="H109" s="21" t="n">
        <f aca="false">F109*32%</f>
        <v>287.982464</v>
      </c>
      <c r="I109" s="21" t="n">
        <f aca="false">F109*0.6%</f>
        <v>5.3996712</v>
      </c>
      <c r="J109" s="21" t="n">
        <f aca="false">F109*2.4%</f>
        <v>21.5986848</v>
      </c>
      <c r="K109" s="21" t="n">
        <f aca="false">F109*20%</f>
        <v>179.98904</v>
      </c>
    </row>
    <row r="110" customFormat="false" ht="18" hidden="false" customHeight="true" outlineLevel="0" collapsed="false">
      <c r="A110" s="17" t="s">
        <v>227</v>
      </c>
      <c r="B110" s="30" t="s">
        <v>228</v>
      </c>
      <c r="C110" s="19" t="s">
        <v>24</v>
      </c>
      <c r="D110" s="19" t="s">
        <v>96</v>
      </c>
      <c r="E110" s="29" t="n">
        <v>33</v>
      </c>
      <c r="F110" s="20" t="n">
        <f aca="false">E110*46.97</f>
        <v>1550.01</v>
      </c>
      <c r="G110" s="21" t="n">
        <f aca="false">F110*45%</f>
        <v>697.5045</v>
      </c>
      <c r="H110" s="21" t="n">
        <f aca="false">F110*32%</f>
        <v>496.0032</v>
      </c>
      <c r="I110" s="21" t="n">
        <f aca="false">F110*0.6%</f>
        <v>9.30006</v>
      </c>
      <c r="J110" s="21" t="n">
        <f aca="false">F110*2.4%</f>
        <v>37.20024</v>
      </c>
      <c r="K110" s="21" t="n">
        <f aca="false">F110*20%</f>
        <v>310.002</v>
      </c>
    </row>
    <row r="111" customFormat="false" ht="18" hidden="false" customHeight="true" outlineLevel="0" collapsed="false">
      <c r="A111" s="17" t="s">
        <v>229</v>
      </c>
      <c r="B111" s="30" t="s">
        <v>230</v>
      </c>
      <c r="C111" s="19" t="s">
        <v>24</v>
      </c>
      <c r="D111" s="19" t="s">
        <v>96</v>
      </c>
      <c r="E111" s="29" t="n">
        <v>7.45</v>
      </c>
      <c r="F111" s="20" t="n">
        <f aca="false">E111*46.97</f>
        <v>349.9265</v>
      </c>
      <c r="G111" s="21" t="n">
        <f aca="false">F111*45%</f>
        <v>157.466925</v>
      </c>
      <c r="H111" s="21" t="n">
        <f aca="false">F111*32%</f>
        <v>111.97648</v>
      </c>
      <c r="I111" s="21" t="n">
        <f aca="false">F111*0.6%</f>
        <v>2.099559</v>
      </c>
      <c r="J111" s="21" t="n">
        <f aca="false">F111*2.4%</f>
        <v>8.398236</v>
      </c>
      <c r="K111" s="21" t="n">
        <f aca="false">F111*20%</f>
        <v>69.9853</v>
      </c>
    </row>
    <row r="112" customFormat="false" ht="18" hidden="false" customHeight="true" outlineLevel="0" collapsed="false">
      <c r="A112" s="17" t="s">
        <v>231</v>
      </c>
      <c r="B112" s="30" t="s">
        <v>232</v>
      </c>
      <c r="C112" s="19" t="s">
        <v>24</v>
      </c>
      <c r="D112" s="19" t="s">
        <v>96</v>
      </c>
      <c r="E112" s="29" t="n">
        <v>31.94</v>
      </c>
      <c r="F112" s="20" t="n">
        <f aca="false">E112*46.97</f>
        <v>1500.2218</v>
      </c>
      <c r="G112" s="21" t="n">
        <f aca="false">F112*45%</f>
        <v>675.09981</v>
      </c>
      <c r="H112" s="21" t="n">
        <f aca="false">F112*32%</f>
        <v>480.070976</v>
      </c>
      <c r="I112" s="21" t="n">
        <f aca="false">F112*0.6%</f>
        <v>9.0013308</v>
      </c>
      <c r="J112" s="21" t="n">
        <f aca="false">F112*2.4%</f>
        <v>36.0053232</v>
      </c>
      <c r="K112" s="21" t="n">
        <f aca="false">F112*20%</f>
        <v>300.04436</v>
      </c>
    </row>
    <row r="113" customFormat="false" ht="18" hidden="false" customHeight="true" outlineLevel="0" collapsed="false">
      <c r="A113" s="17" t="s">
        <v>233</v>
      </c>
      <c r="B113" s="30" t="s">
        <v>234</v>
      </c>
      <c r="C113" s="19" t="s">
        <v>24</v>
      </c>
      <c r="D113" s="19" t="s">
        <v>96</v>
      </c>
      <c r="E113" s="29" t="n">
        <v>38.33</v>
      </c>
      <c r="F113" s="20" t="n">
        <f aca="false">E113*46.97</f>
        <v>1800.3601</v>
      </c>
      <c r="G113" s="21" t="n">
        <f aca="false">F113*45%</f>
        <v>810.162045</v>
      </c>
      <c r="H113" s="21" t="n">
        <f aca="false">F113*32%</f>
        <v>576.115232</v>
      </c>
      <c r="I113" s="21" t="n">
        <f aca="false">F113*0.6%</f>
        <v>10.8021606</v>
      </c>
      <c r="J113" s="21" t="n">
        <f aca="false">F113*2.4%</f>
        <v>43.2086424</v>
      </c>
      <c r="K113" s="21" t="n">
        <f aca="false">F113*20%</f>
        <v>360.07202</v>
      </c>
    </row>
    <row r="114" customFormat="false" ht="18" hidden="false" customHeight="true" outlineLevel="0" collapsed="false">
      <c r="A114" s="17" t="s">
        <v>235</v>
      </c>
      <c r="B114" s="30" t="s">
        <v>236</v>
      </c>
      <c r="C114" s="19" t="s">
        <v>24</v>
      </c>
      <c r="D114" s="19" t="s">
        <v>96</v>
      </c>
      <c r="E114" s="29" t="n">
        <v>7.45</v>
      </c>
      <c r="F114" s="20" t="n">
        <f aca="false">E114*46.97</f>
        <v>349.9265</v>
      </c>
      <c r="G114" s="21" t="n">
        <f aca="false">F114*45%</f>
        <v>157.466925</v>
      </c>
      <c r="H114" s="21" t="n">
        <f aca="false">F114*32%</f>
        <v>111.97648</v>
      </c>
      <c r="I114" s="21" t="n">
        <f aca="false">F114*0.6%</f>
        <v>2.099559</v>
      </c>
      <c r="J114" s="21" t="n">
        <f aca="false">F114*2.4%</f>
        <v>8.398236</v>
      </c>
      <c r="K114" s="21" t="n">
        <f aca="false">F114*20%</f>
        <v>69.9853</v>
      </c>
    </row>
    <row r="115" customFormat="false" ht="18" hidden="false" customHeight="true" outlineLevel="0" collapsed="false">
      <c r="A115" s="17" t="s">
        <v>237</v>
      </c>
      <c r="B115" s="30" t="s">
        <v>186</v>
      </c>
      <c r="C115" s="19" t="s">
        <v>24</v>
      </c>
      <c r="D115" s="19" t="s">
        <v>96</v>
      </c>
      <c r="E115" s="29" t="n">
        <v>23</v>
      </c>
      <c r="F115" s="20" t="n">
        <f aca="false">E115*46.97</f>
        <v>1080.31</v>
      </c>
      <c r="G115" s="21" t="n">
        <f aca="false">F115*45%</f>
        <v>486.1395</v>
      </c>
      <c r="H115" s="21" t="n">
        <f aca="false">F115*32%</f>
        <v>345.6992</v>
      </c>
      <c r="I115" s="21" t="n">
        <f aca="false">F115*0.6%</f>
        <v>6.48186</v>
      </c>
      <c r="J115" s="21" t="n">
        <f aca="false">F115*2.4%</f>
        <v>25.92744</v>
      </c>
      <c r="K115" s="21" t="n">
        <f aca="false">F115*20%</f>
        <v>216.062</v>
      </c>
    </row>
    <row r="116" customFormat="false" ht="18" hidden="false" customHeight="true" outlineLevel="0" collapsed="false">
      <c r="A116" s="17" t="s">
        <v>238</v>
      </c>
      <c r="B116" s="30" t="s">
        <v>239</v>
      </c>
      <c r="C116" s="19" t="s">
        <v>24</v>
      </c>
      <c r="D116" s="19" t="s">
        <v>96</v>
      </c>
      <c r="E116" s="29" t="n">
        <v>10.64</v>
      </c>
      <c r="F116" s="20" t="n">
        <f aca="false">E116*46.97</f>
        <v>499.7608</v>
      </c>
      <c r="G116" s="21" t="n">
        <f aca="false">F116*45%</f>
        <v>224.89236</v>
      </c>
      <c r="H116" s="21" t="n">
        <f aca="false">F116*32%</f>
        <v>159.923456</v>
      </c>
      <c r="I116" s="21" t="n">
        <f aca="false">F116*0.6%</f>
        <v>2.9985648</v>
      </c>
      <c r="J116" s="21" t="n">
        <f aca="false">F116*2.4%</f>
        <v>11.9942592</v>
      </c>
      <c r="K116" s="21" t="n">
        <f aca="false">F116*20%</f>
        <v>99.95216</v>
      </c>
    </row>
    <row r="117" customFormat="false" ht="18" hidden="false" customHeight="true" outlineLevel="0" collapsed="false">
      <c r="A117" s="17" t="s">
        <v>240</v>
      </c>
      <c r="B117" s="30" t="s">
        <v>241</v>
      </c>
      <c r="C117" s="19" t="s">
        <v>24</v>
      </c>
      <c r="D117" s="19" t="s">
        <v>96</v>
      </c>
      <c r="E117" s="29" t="n">
        <v>10.64</v>
      </c>
      <c r="F117" s="20" t="n">
        <f aca="false">E117*46.97</f>
        <v>499.7608</v>
      </c>
      <c r="G117" s="21" t="n">
        <f aca="false">F117*45%</f>
        <v>224.89236</v>
      </c>
      <c r="H117" s="21" t="n">
        <f aca="false">F117*32%</f>
        <v>159.923456</v>
      </c>
      <c r="I117" s="21" t="n">
        <f aca="false">F117*0.6%</f>
        <v>2.9985648</v>
      </c>
      <c r="J117" s="21" t="n">
        <f aca="false">F117*2.4%</f>
        <v>11.9942592</v>
      </c>
      <c r="K117" s="21" t="n">
        <f aca="false">F117*20%</f>
        <v>99.95216</v>
      </c>
    </row>
    <row r="118" customFormat="false" ht="18" hidden="false" customHeight="true" outlineLevel="0" collapsed="false">
      <c r="A118" s="17" t="s">
        <v>242</v>
      </c>
      <c r="B118" s="30" t="s">
        <v>243</v>
      </c>
      <c r="C118" s="19" t="s">
        <v>24</v>
      </c>
      <c r="D118" s="19" t="s">
        <v>96</v>
      </c>
      <c r="E118" s="29" t="n">
        <v>15.97</v>
      </c>
      <c r="F118" s="20" t="n">
        <f aca="false">E118*46.97</f>
        <v>750.1109</v>
      </c>
      <c r="G118" s="21" t="n">
        <f aca="false">F118*45%</f>
        <v>337.549905</v>
      </c>
      <c r="H118" s="21" t="n">
        <f aca="false">F118*32%</f>
        <v>240.035488</v>
      </c>
      <c r="I118" s="21" t="n">
        <f aca="false">F118*0.6%</f>
        <v>4.5006654</v>
      </c>
      <c r="J118" s="21" t="n">
        <f aca="false">F118*2.4%</f>
        <v>18.0026616</v>
      </c>
      <c r="K118" s="21" t="n">
        <f aca="false">F118*20%</f>
        <v>150.02218</v>
      </c>
    </row>
    <row r="119" customFormat="false" ht="18" hidden="false" customHeight="true" outlineLevel="0" collapsed="false">
      <c r="A119" s="17" t="s">
        <v>244</v>
      </c>
      <c r="B119" s="30" t="s">
        <v>245</v>
      </c>
      <c r="C119" s="19" t="s">
        <v>24</v>
      </c>
      <c r="D119" s="19" t="s">
        <v>96</v>
      </c>
      <c r="E119" s="29" t="n">
        <v>12.77</v>
      </c>
      <c r="F119" s="20" t="n">
        <f aca="false">E119*46.97</f>
        <v>599.8069</v>
      </c>
      <c r="G119" s="21" t="n">
        <f aca="false">F119*45%</f>
        <v>269.913105</v>
      </c>
      <c r="H119" s="21" t="n">
        <f aca="false">F119*32%</f>
        <v>191.938208</v>
      </c>
      <c r="I119" s="21" t="n">
        <f aca="false">F119*0.6%</f>
        <v>3.5988414</v>
      </c>
      <c r="J119" s="21" t="n">
        <f aca="false">F119*2.4%</f>
        <v>14.3953656</v>
      </c>
      <c r="K119" s="21" t="n">
        <f aca="false">F119*20%</f>
        <v>119.96138</v>
      </c>
    </row>
    <row r="120" customFormat="false" ht="18" hidden="false" customHeight="true" outlineLevel="0" collapsed="false">
      <c r="A120" s="17" t="s">
        <v>246</v>
      </c>
      <c r="B120" s="30" t="s">
        <v>247</v>
      </c>
      <c r="C120" s="19" t="s">
        <v>24</v>
      </c>
      <c r="D120" s="19" t="s">
        <v>96</v>
      </c>
      <c r="E120" s="29" t="n">
        <v>36.74</v>
      </c>
      <c r="F120" s="20" t="n">
        <f aca="false">E120*46.97</f>
        <v>1725.6778</v>
      </c>
      <c r="G120" s="21" t="n">
        <f aca="false">F120*45%</f>
        <v>776.55501</v>
      </c>
      <c r="H120" s="21" t="n">
        <f aca="false">F120*32%</f>
        <v>552.216896</v>
      </c>
      <c r="I120" s="21" t="n">
        <f aca="false">F120*0.6%</f>
        <v>10.3540668</v>
      </c>
      <c r="J120" s="21" t="n">
        <f aca="false">F120*2.4%</f>
        <v>41.4162672</v>
      </c>
      <c r="K120" s="21" t="n">
        <f aca="false">F120*20%</f>
        <v>345.13556</v>
      </c>
    </row>
    <row r="121" customFormat="false" ht="18" hidden="false" customHeight="true" outlineLevel="0" collapsed="false">
      <c r="A121" s="17" t="s">
        <v>248</v>
      </c>
      <c r="B121" s="30" t="s">
        <v>249</v>
      </c>
      <c r="C121" s="19" t="s">
        <v>24</v>
      </c>
      <c r="D121" s="19" t="s">
        <v>96</v>
      </c>
      <c r="E121" s="29" t="n">
        <v>19.16</v>
      </c>
      <c r="F121" s="20" t="n">
        <f aca="false">E121*46.97</f>
        <v>899.9452</v>
      </c>
      <c r="G121" s="21" t="n">
        <f aca="false">F121*45%</f>
        <v>404.97534</v>
      </c>
      <c r="H121" s="21" t="n">
        <f aca="false">F121*32%</f>
        <v>287.982464</v>
      </c>
      <c r="I121" s="21" t="n">
        <f aca="false">F121*0.6%</f>
        <v>5.3996712</v>
      </c>
      <c r="J121" s="21" t="n">
        <f aca="false">F121*2.4%</f>
        <v>21.5986848</v>
      </c>
      <c r="K121" s="21" t="n">
        <f aca="false">F121*20%</f>
        <v>179.98904</v>
      </c>
    </row>
    <row r="122" customFormat="false" ht="18" hidden="false" customHeight="true" outlineLevel="0" collapsed="false">
      <c r="A122" s="17" t="s">
        <v>250</v>
      </c>
      <c r="B122" s="30" t="s">
        <v>251</v>
      </c>
      <c r="C122" s="19" t="s">
        <v>24</v>
      </c>
      <c r="D122" s="19" t="s">
        <v>96</v>
      </c>
      <c r="E122" s="29" t="n">
        <v>42.59</v>
      </c>
      <c r="F122" s="20" t="n">
        <f aca="false">E122*46.97</f>
        <v>2000.4523</v>
      </c>
      <c r="G122" s="21" t="n">
        <f aca="false">F122*45%</f>
        <v>900.203535</v>
      </c>
      <c r="H122" s="21" t="n">
        <f aca="false">F122*32%</f>
        <v>640.144736</v>
      </c>
      <c r="I122" s="21" t="n">
        <f aca="false">F122*0.6%</f>
        <v>12.0027138</v>
      </c>
      <c r="J122" s="21" t="n">
        <f aca="false">F122*2.4%</f>
        <v>48.0108552</v>
      </c>
      <c r="K122" s="21" t="n">
        <f aca="false">F122*20%</f>
        <v>400.09046</v>
      </c>
    </row>
    <row r="123" customFormat="false" ht="18" hidden="false" customHeight="true" outlineLevel="0" collapsed="false">
      <c r="A123" s="17" t="s">
        <v>252</v>
      </c>
      <c r="B123" s="30" t="s">
        <v>253</v>
      </c>
      <c r="C123" s="19" t="s">
        <v>24</v>
      </c>
      <c r="D123" s="19" t="s">
        <v>96</v>
      </c>
      <c r="E123" s="29" t="n">
        <v>31.94</v>
      </c>
      <c r="F123" s="20" t="n">
        <f aca="false">E123*46.97</f>
        <v>1500.2218</v>
      </c>
      <c r="G123" s="21" t="n">
        <f aca="false">F123*45%</f>
        <v>675.09981</v>
      </c>
      <c r="H123" s="21" t="n">
        <f aca="false">F123*32%</f>
        <v>480.070976</v>
      </c>
      <c r="I123" s="21" t="n">
        <f aca="false">F123*0.6%</f>
        <v>9.0013308</v>
      </c>
      <c r="J123" s="21" t="n">
        <f aca="false">F123*2.4%</f>
        <v>36.0053232</v>
      </c>
      <c r="K123" s="21" t="n">
        <f aca="false">F123*20%</f>
        <v>300.04436</v>
      </c>
    </row>
    <row r="124" customFormat="false" ht="18" hidden="false" customHeight="true" outlineLevel="0" collapsed="false">
      <c r="A124" s="17" t="s">
        <v>254</v>
      </c>
      <c r="B124" s="28" t="s">
        <v>255</v>
      </c>
      <c r="C124" s="19" t="s">
        <v>24</v>
      </c>
      <c r="D124" s="19" t="s">
        <v>96</v>
      </c>
      <c r="E124" s="29" t="n">
        <v>10.64</v>
      </c>
      <c r="F124" s="20" t="n">
        <f aca="false">E124*46.97</f>
        <v>499.7608</v>
      </c>
      <c r="G124" s="21" t="n">
        <f aca="false">F124*45%</f>
        <v>224.89236</v>
      </c>
      <c r="H124" s="21" t="n">
        <f aca="false">F124*32%</f>
        <v>159.923456</v>
      </c>
      <c r="I124" s="21" t="n">
        <f aca="false">F124*0.6%</f>
        <v>2.9985648</v>
      </c>
      <c r="J124" s="21" t="n">
        <f aca="false">F124*2.4%</f>
        <v>11.9942592</v>
      </c>
      <c r="K124" s="21" t="n">
        <f aca="false">F124*20%</f>
        <v>99.95216</v>
      </c>
    </row>
    <row r="125" customFormat="false" ht="18" hidden="false" customHeight="true" outlineLevel="0" collapsed="false">
      <c r="A125" s="17" t="s">
        <v>256</v>
      </c>
      <c r="B125" s="30" t="s">
        <v>257</v>
      </c>
      <c r="C125" s="19" t="s">
        <v>24</v>
      </c>
      <c r="D125" s="19" t="s">
        <v>96</v>
      </c>
      <c r="E125" s="29" t="n">
        <v>10.64</v>
      </c>
      <c r="F125" s="20" t="n">
        <f aca="false">E125*46.97</f>
        <v>499.7608</v>
      </c>
      <c r="G125" s="21" t="n">
        <f aca="false">F125*45%</f>
        <v>224.89236</v>
      </c>
      <c r="H125" s="21" t="n">
        <f aca="false">F125*32%</f>
        <v>159.923456</v>
      </c>
      <c r="I125" s="21" t="n">
        <f aca="false">F125*0.6%</f>
        <v>2.9985648</v>
      </c>
      <c r="J125" s="21" t="n">
        <f aca="false">F125*2.4%</f>
        <v>11.9942592</v>
      </c>
      <c r="K125" s="21" t="n">
        <f aca="false">F125*20%</f>
        <v>99.95216</v>
      </c>
    </row>
    <row r="126" customFormat="false" ht="18" hidden="false" customHeight="true" outlineLevel="0" collapsed="false">
      <c r="A126" s="17" t="s">
        <v>258</v>
      </c>
      <c r="B126" s="30" t="s">
        <v>259</v>
      </c>
      <c r="C126" s="19" t="s">
        <v>24</v>
      </c>
      <c r="D126" s="19" t="s">
        <v>96</v>
      </c>
      <c r="E126" s="29" t="n">
        <v>10.64</v>
      </c>
      <c r="F126" s="20" t="n">
        <f aca="false">E126*46.97</f>
        <v>499.7608</v>
      </c>
      <c r="G126" s="21" t="n">
        <f aca="false">F126*45%</f>
        <v>224.89236</v>
      </c>
      <c r="H126" s="21" t="n">
        <f aca="false">F126*32%</f>
        <v>159.923456</v>
      </c>
      <c r="I126" s="21" t="n">
        <f aca="false">F126*0.6%</f>
        <v>2.9985648</v>
      </c>
      <c r="J126" s="21" t="n">
        <f aca="false">F126*2.4%</f>
        <v>11.9942592</v>
      </c>
      <c r="K126" s="21" t="n">
        <f aca="false">F126*20%</f>
        <v>99.95216</v>
      </c>
    </row>
    <row r="127" customFormat="false" ht="18" hidden="false" customHeight="true" outlineLevel="0" collapsed="false">
      <c r="A127" s="17" t="s">
        <v>260</v>
      </c>
      <c r="B127" s="30" t="s">
        <v>261</v>
      </c>
      <c r="C127" s="19" t="s">
        <v>24</v>
      </c>
      <c r="D127" s="19" t="s">
        <v>96</v>
      </c>
      <c r="E127" s="29" t="n">
        <v>8.09</v>
      </c>
      <c r="F127" s="20" t="n">
        <f aca="false">E127*46.97</f>
        <v>379.9873</v>
      </c>
      <c r="G127" s="21" t="n">
        <f aca="false">F127*45%</f>
        <v>170.994285</v>
      </c>
      <c r="H127" s="21" t="n">
        <f aca="false">F127*32%</f>
        <v>121.595936</v>
      </c>
      <c r="I127" s="21" t="n">
        <f aca="false">F127*0.6%</f>
        <v>2.2799238</v>
      </c>
      <c r="J127" s="21" t="n">
        <f aca="false">F127*2.4%</f>
        <v>9.1196952</v>
      </c>
      <c r="K127" s="21" t="n">
        <f aca="false">F127*20%</f>
        <v>75.99746</v>
      </c>
    </row>
    <row r="128" customFormat="false" ht="18" hidden="false" customHeight="true" outlineLevel="0" collapsed="false">
      <c r="A128" s="17" t="s">
        <v>262</v>
      </c>
      <c r="B128" s="30" t="s">
        <v>263</v>
      </c>
      <c r="C128" s="19" t="s">
        <v>24</v>
      </c>
      <c r="D128" s="19" t="s">
        <v>96</v>
      </c>
      <c r="E128" s="29" t="n">
        <v>12.77</v>
      </c>
      <c r="F128" s="20" t="n">
        <f aca="false">E128*46.97</f>
        <v>599.8069</v>
      </c>
      <c r="G128" s="21" t="n">
        <f aca="false">F128*45%</f>
        <v>269.913105</v>
      </c>
      <c r="H128" s="21" t="n">
        <f aca="false">F128*32%</f>
        <v>191.938208</v>
      </c>
      <c r="I128" s="21" t="n">
        <f aca="false">F128*0.6%</f>
        <v>3.5988414</v>
      </c>
      <c r="J128" s="21" t="n">
        <f aca="false">F128*2.4%</f>
        <v>14.3953656</v>
      </c>
      <c r="K128" s="21" t="n">
        <f aca="false">F128*20%</f>
        <v>119.96138</v>
      </c>
    </row>
    <row r="129" customFormat="false" ht="18" hidden="false" customHeight="true" outlineLevel="0" collapsed="false">
      <c r="A129" s="17" t="s">
        <v>264</v>
      </c>
      <c r="B129" s="30" t="s">
        <v>265</v>
      </c>
      <c r="C129" s="19" t="s">
        <v>24</v>
      </c>
      <c r="D129" s="19" t="s">
        <v>96</v>
      </c>
      <c r="E129" s="29" t="n">
        <v>10.64</v>
      </c>
      <c r="F129" s="20" t="n">
        <f aca="false">E129*46.97</f>
        <v>499.7608</v>
      </c>
      <c r="G129" s="21" t="n">
        <f aca="false">F129*45%</f>
        <v>224.89236</v>
      </c>
      <c r="H129" s="21" t="n">
        <f aca="false">F129*32%</f>
        <v>159.923456</v>
      </c>
      <c r="I129" s="21" t="n">
        <f aca="false">F129*0.6%</f>
        <v>2.9985648</v>
      </c>
      <c r="J129" s="21" t="n">
        <f aca="false">F129*2.4%</f>
        <v>11.9942592</v>
      </c>
      <c r="K129" s="21" t="n">
        <f aca="false">F129*20%</f>
        <v>99.95216</v>
      </c>
    </row>
    <row r="130" customFormat="false" ht="18" hidden="false" customHeight="true" outlineLevel="0" collapsed="false">
      <c r="A130" s="17" t="s">
        <v>266</v>
      </c>
      <c r="B130" s="30" t="s">
        <v>267</v>
      </c>
      <c r="C130" s="19" t="s">
        <v>24</v>
      </c>
      <c r="D130" s="19" t="s">
        <v>96</v>
      </c>
      <c r="E130" s="29" t="n">
        <v>18.63</v>
      </c>
      <c r="F130" s="20" t="n">
        <f aca="false">E130*46.97</f>
        <v>875.0511</v>
      </c>
      <c r="G130" s="21" t="n">
        <f aca="false">F130*45%</f>
        <v>393.772995</v>
      </c>
      <c r="H130" s="21" t="n">
        <f aca="false">F130*32%</f>
        <v>280.016352</v>
      </c>
      <c r="I130" s="21" t="n">
        <f aca="false">F130*0.6%</f>
        <v>5.2503066</v>
      </c>
      <c r="J130" s="21" t="n">
        <f aca="false">F130*2.4%</f>
        <v>21.0012264</v>
      </c>
      <c r="K130" s="21" t="n">
        <f aca="false">F130*20%</f>
        <v>175.01022</v>
      </c>
    </row>
    <row r="131" customFormat="false" ht="18" hidden="false" customHeight="true" outlineLevel="0" collapsed="false">
      <c r="A131" s="17" t="s">
        <v>268</v>
      </c>
      <c r="B131" s="30" t="s">
        <v>269</v>
      </c>
      <c r="C131" s="19" t="s">
        <v>24</v>
      </c>
      <c r="D131" s="19" t="s">
        <v>96</v>
      </c>
      <c r="E131" s="29" t="n">
        <v>13.84</v>
      </c>
      <c r="F131" s="20" t="n">
        <f aca="false">E131*46.97</f>
        <v>650.0648</v>
      </c>
      <c r="G131" s="21" t="n">
        <f aca="false">F131*45%</f>
        <v>292.52916</v>
      </c>
      <c r="H131" s="21" t="n">
        <f aca="false">F131*32%</f>
        <v>208.020736</v>
      </c>
      <c r="I131" s="21" t="n">
        <f aca="false">F131*0.6%</f>
        <v>3.9003888</v>
      </c>
      <c r="J131" s="21" t="n">
        <f aca="false">F131*2.4%</f>
        <v>15.6015552</v>
      </c>
      <c r="K131" s="21" t="n">
        <f aca="false">F131*20%</f>
        <v>130.01296</v>
      </c>
    </row>
    <row r="132" customFormat="false" ht="18" hidden="false" customHeight="true" outlineLevel="0" collapsed="false">
      <c r="A132" s="17" t="s">
        <v>270</v>
      </c>
      <c r="B132" s="30" t="s">
        <v>271</v>
      </c>
      <c r="C132" s="19" t="s">
        <v>24</v>
      </c>
      <c r="D132" s="19" t="s">
        <v>96</v>
      </c>
      <c r="E132" s="29" t="n">
        <v>10.64</v>
      </c>
      <c r="F132" s="20" t="n">
        <f aca="false">E132*46.97</f>
        <v>499.7608</v>
      </c>
      <c r="G132" s="21" t="n">
        <f aca="false">F132*45%</f>
        <v>224.89236</v>
      </c>
      <c r="H132" s="21" t="n">
        <f aca="false">F132*32%</f>
        <v>159.923456</v>
      </c>
      <c r="I132" s="21" t="n">
        <f aca="false">F132*0.6%</f>
        <v>2.9985648</v>
      </c>
      <c r="J132" s="21" t="n">
        <f aca="false">F132*2.4%</f>
        <v>11.9942592</v>
      </c>
      <c r="K132" s="21" t="n">
        <f aca="false">F132*20%</f>
        <v>99.95216</v>
      </c>
    </row>
    <row r="133" customFormat="false" ht="18" hidden="false" customHeight="true" outlineLevel="0" collapsed="false">
      <c r="A133" s="17" t="s">
        <v>272</v>
      </c>
      <c r="B133" s="30" t="s">
        <v>273</v>
      </c>
      <c r="C133" s="19" t="s">
        <v>24</v>
      </c>
      <c r="D133" s="19" t="s">
        <v>96</v>
      </c>
      <c r="E133" s="29" t="n">
        <v>31.94</v>
      </c>
      <c r="F133" s="20" t="n">
        <f aca="false">E133*46.97</f>
        <v>1500.2218</v>
      </c>
      <c r="G133" s="21" t="n">
        <f aca="false">F133*45%</f>
        <v>675.09981</v>
      </c>
      <c r="H133" s="21" t="n">
        <f aca="false">F133*32%</f>
        <v>480.070976</v>
      </c>
      <c r="I133" s="21" t="n">
        <f aca="false">F133*0.6%</f>
        <v>9.0013308</v>
      </c>
      <c r="J133" s="21" t="n">
        <f aca="false">F133*2.4%</f>
        <v>36.0053232</v>
      </c>
      <c r="K133" s="21" t="n">
        <f aca="false">F133*20%</f>
        <v>300.04436</v>
      </c>
    </row>
    <row r="134" customFormat="false" ht="18" hidden="false" customHeight="true" outlineLevel="0" collapsed="false">
      <c r="A134" s="17" t="s">
        <v>274</v>
      </c>
      <c r="B134" s="28" t="s">
        <v>275</v>
      </c>
      <c r="C134" s="19" t="s">
        <v>24</v>
      </c>
      <c r="D134" s="19" t="s">
        <v>96</v>
      </c>
      <c r="E134" s="29" t="n">
        <v>10.64</v>
      </c>
      <c r="F134" s="20" t="n">
        <f aca="false">E134*46.97</f>
        <v>499.7608</v>
      </c>
      <c r="G134" s="21" t="n">
        <f aca="false">F134*45%</f>
        <v>224.89236</v>
      </c>
      <c r="H134" s="21" t="n">
        <f aca="false">F134*32%</f>
        <v>159.923456</v>
      </c>
      <c r="I134" s="21" t="n">
        <f aca="false">F134*0.6%</f>
        <v>2.9985648</v>
      </c>
      <c r="J134" s="21" t="n">
        <f aca="false">F134*2.4%</f>
        <v>11.9942592</v>
      </c>
      <c r="K134" s="21" t="n">
        <f aca="false">F134*20%</f>
        <v>99.95216</v>
      </c>
    </row>
    <row r="135" customFormat="false" ht="18" hidden="false" customHeight="true" outlineLevel="0" collapsed="false">
      <c r="A135" s="17" t="s">
        <v>276</v>
      </c>
      <c r="B135" s="30" t="s">
        <v>277</v>
      </c>
      <c r="C135" s="19" t="s">
        <v>24</v>
      </c>
      <c r="D135" s="19" t="s">
        <v>96</v>
      </c>
      <c r="E135" s="29" t="n">
        <v>42.59</v>
      </c>
      <c r="F135" s="20" t="n">
        <f aca="false">E135*46.97</f>
        <v>2000.4523</v>
      </c>
      <c r="G135" s="21" t="n">
        <f aca="false">F135*45%</f>
        <v>900.203535</v>
      </c>
      <c r="H135" s="21" t="n">
        <f aca="false">F135*32%</f>
        <v>640.144736</v>
      </c>
      <c r="I135" s="21" t="n">
        <f aca="false">F135*0.6%</f>
        <v>12.0027138</v>
      </c>
      <c r="J135" s="21" t="n">
        <f aca="false">F135*2.4%</f>
        <v>48.0108552</v>
      </c>
      <c r="K135" s="21" t="n">
        <f aca="false">F135*20%</f>
        <v>400.09046</v>
      </c>
    </row>
    <row r="136" customFormat="false" ht="18" hidden="false" customHeight="true" outlineLevel="0" collapsed="false">
      <c r="A136" s="17" t="s">
        <v>278</v>
      </c>
      <c r="B136" s="28" t="s">
        <v>279</v>
      </c>
      <c r="C136" s="19" t="s">
        <v>24</v>
      </c>
      <c r="D136" s="19" t="s">
        <v>96</v>
      </c>
      <c r="E136" s="29" t="n">
        <v>10.64</v>
      </c>
      <c r="F136" s="20" t="n">
        <f aca="false">E136*46.97</f>
        <v>499.7608</v>
      </c>
      <c r="G136" s="21" t="n">
        <f aca="false">F136*45%</f>
        <v>224.89236</v>
      </c>
      <c r="H136" s="21" t="n">
        <f aca="false">F136*32%</f>
        <v>159.923456</v>
      </c>
      <c r="I136" s="21" t="n">
        <f aca="false">F136*0.6%</f>
        <v>2.9985648</v>
      </c>
      <c r="J136" s="21" t="n">
        <f aca="false">F136*2.4%</f>
        <v>11.9942592</v>
      </c>
      <c r="K136" s="21" t="n">
        <f aca="false">F136*20%</f>
        <v>99.95216</v>
      </c>
    </row>
    <row r="137" customFormat="false" ht="18" hidden="false" customHeight="true" outlineLevel="0" collapsed="false">
      <c r="A137" s="17" t="s">
        <v>280</v>
      </c>
      <c r="B137" s="28" t="s">
        <v>281</v>
      </c>
      <c r="C137" s="19" t="s">
        <v>24</v>
      </c>
      <c r="D137" s="19" t="s">
        <v>96</v>
      </c>
      <c r="E137" s="29" t="n">
        <v>27.68</v>
      </c>
      <c r="F137" s="20" t="n">
        <f aca="false">E137*46.97</f>
        <v>1300.1296</v>
      </c>
      <c r="G137" s="21" t="n">
        <f aca="false">F137*45%</f>
        <v>585.05832</v>
      </c>
      <c r="H137" s="21" t="n">
        <f aca="false">F137*32%</f>
        <v>416.041472</v>
      </c>
      <c r="I137" s="21" t="n">
        <f aca="false">F137*0.6%</f>
        <v>7.8007776</v>
      </c>
      <c r="J137" s="21" t="n">
        <f aca="false">F137*2.4%</f>
        <v>31.2031104</v>
      </c>
      <c r="K137" s="21" t="n">
        <f aca="false">F137*20%</f>
        <v>260.02592</v>
      </c>
    </row>
    <row r="138" customFormat="false" ht="18" hidden="false" customHeight="true" outlineLevel="0" collapsed="false">
      <c r="A138" s="17" t="s">
        <v>282</v>
      </c>
      <c r="B138" s="30" t="s">
        <v>283</v>
      </c>
      <c r="C138" s="19" t="s">
        <v>24</v>
      </c>
      <c r="D138" s="19" t="s">
        <v>96</v>
      </c>
      <c r="E138" s="29" t="n">
        <v>10.64</v>
      </c>
      <c r="F138" s="20" t="n">
        <f aca="false">E138*46.97</f>
        <v>499.7608</v>
      </c>
      <c r="G138" s="21" t="n">
        <f aca="false">F138*45%</f>
        <v>224.89236</v>
      </c>
      <c r="H138" s="21" t="n">
        <f aca="false">F138*32%</f>
        <v>159.923456</v>
      </c>
      <c r="I138" s="21" t="n">
        <f aca="false">F138*0.6%</f>
        <v>2.9985648</v>
      </c>
      <c r="J138" s="21" t="n">
        <f aca="false">F138*2.4%</f>
        <v>11.9942592</v>
      </c>
      <c r="K138" s="21" t="n">
        <f aca="false">F138*20%</f>
        <v>99.95216</v>
      </c>
    </row>
    <row r="139" customFormat="false" ht="18" hidden="false" customHeight="true" outlineLevel="0" collapsed="false">
      <c r="A139" s="17" t="s">
        <v>284</v>
      </c>
      <c r="B139" s="28" t="s">
        <v>285</v>
      </c>
      <c r="C139" s="19" t="s">
        <v>24</v>
      </c>
      <c r="D139" s="19" t="s">
        <v>96</v>
      </c>
      <c r="E139" s="29" t="n">
        <v>10.64</v>
      </c>
      <c r="F139" s="20" t="n">
        <f aca="false">E139*46.97</f>
        <v>499.7608</v>
      </c>
      <c r="G139" s="21" t="n">
        <f aca="false">F139*45%</f>
        <v>224.89236</v>
      </c>
      <c r="H139" s="21" t="n">
        <f aca="false">F139*32%</f>
        <v>159.923456</v>
      </c>
      <c r="I139" s="21" t="n">
        <f aca="false">F139*0.6%</f>
        <v>2.9985648</v>
      </c>
      <c r="J139" s="21" t="n">
        <f aca="false">F139*2.4%</f>
        <v>11.9942592</v>
      </c>
      <c r="K139" s="21" t="n">
        <f aca="false">F139*20%</f>
        <v>99.95216</v>
      </c>
    </row>
    <row r="140" customFormat="false" ht="18" hidden="false" customHeight="true" outlineLevel="0" collapsed="false">
      <c r="A140" s="17" t="s">
        <v>286</v>
      </c>
      <c r="B140" s="28" t="s">
        <v>287</v>
      </c>
      <c r="C140" s="19" t="s">
        <v>24</v>
      </c>
      <c r="D140" s="19" t="s">
        <v>96</v>
      </c>
      <c r="E140" s="29" t="n">
        <v>12.77</v>
      </c>
      <c r="F140" s="20" t="n">
        <f aca="false">E140*46.97</f>
        <v>599.8069</v>
      </c>
      <c r="G140" s="21" t="n">
        <f aca="false">F140*45%</f>
        <v>269.913105</v>
      </c>
      <c r="H140" s="21" t="n">
        <f aca="false">F140*32%</f>
        <v>191.938208</v>
      </c>
      <c r="I140" s="21" t="n">
        <f aca="false">F140*0.6%</f>
        <v>3.5988414</v>
      </c>
      <c r="J140" s="21" t="n">
        <f aca="false">F140*2.4%</f>
        <v>14.3953656</v>
      </c>
      <c r="K140" s="21" t="n">
        <f aca="false">F140*20%</f>
        <v>119.96138</v>
      </c>
    </row>
    <row r="141" customFormat="false" ht="18" hidden="false" customHeight="true" outlineLevel="0" collapsed="false">
      <c r="A141" s="17" t="s">
        <v>288</v>
      </c>
      <c r="B141" s="28" t="s">
        <v>289</v>
      </c>
      <c r="C141" s="19" t="s">
        <v>24</v>
      </c>
      <c r="D141" s="19" t="s">
        <v>96</v>
      </c>
      <c r="E141" s="29" t="n">
        <v>37.27</v>
      </c>
      <c r="F141" s="20" t="n">
        <f aca="false">E141*46.97</f>
        <v>1750.5719</v>
      </c>
      <c r="G141" s="21" t="n">
        <f aca="false">F141*45%</f>
        <v>787.757355</v>
      </c>
      <c r="H141" s="21" t="n">
        <f aca="false">F141*32%</f>
        <v>560.183008</v>
      </c>
      <c r="I141" s="21" t="n">
        <f aca="false">F141*0.6%</f>
        <v>10.5034314</v>
      </c>
      <c r="J141" s="21" t="n">
        <f aca="false">F141*2.4%</f>
        <v>42.0137256</v>
      </c>
      <c r="K141" s="21" t="n">
        <f aca="false">F141*20%</f>
        <v>350.11438</v>
      </c>
    </row>
    <row r="142" customFormat="false" ht="18" hidden="false" customHeight="true" outlineLevel="0" collapsed="false">
      <c r="A142" s="17" t="s">
        <v>290</v>
      </c>
      <c r="B142" s="30" t="s">
        <v>291</v>
      </c>
      <c r="C142" s="19" t="s">
        <v>24</v>
      </c>
      <c r="D142" s="19" t="s">
        <v>96</v>
      </c>
      <c r="E142" s="29" t="n">
        <v>74.54</v>
      </c>
      <c r="F142" s="20" t="n">
        <f aca="false">E142*46.97</f>
        <v>3501.1438</v>
      </c>
      <c r="G142" s="21" t="n">
        <f aca="false">F142*45%</f>
        <v>1575.51471</v>
      </c>
      <c r="H142" s="21" t="n">
        <f aca="false">F142*32%</f>
        <v>1120.366016</v>
      </c>
      <c r="I142" s="21" t="n">
        <f aca="false">F142*0.6%</f>
        <v>21.0068628</v>
      </c>
      <c r="J142" s="21" t="n">
        <f aca="false">F142*2.4%</f>
        <v>84.0274512</v>
      </c>
      <c r="K142" s="21" t="n">
        <f aca="false">F142*20%</f>
        <v>700.22876</v>
      </c>
    </row>
    <row r="143" customFormat="false" ht="18" hidden="false" customHeight="true" outlineLevel="0" collapsed="false">
      <c r="A143" s="17" t="s">
        <v>292</v>
      </c>
      <c r="B143" s="28" t="s">
        <v>293</v>
      </c>
      <c r="C143" s="19" t="s">
        <v>24</v>
      </c>
      <c r="D143" s="19" t="s">
        <v>96</v>
      </c>
      <c r="E143" s="29" t="n">
        <v>12.77</v>
      </c>
      <c r="F143" s="20" t="n">
        <f aca="false">E143*46.97</f>
        <v>599.8069</v>
      </c>
      <c r="G143" s="21" t="n">
        <f aca="false">F143*45%</f>
        <v>269.913105</v>
      </c>
      <c r="H143" s="21" t="n">
        <f aca="false">F143*32%</f>
        <v>191.938208</v>
      </c>
      <c r="I143" s="21" t="n">
        <f aca="false">F143*0.6%</f>
        <v>3.5988414</v>
      </c>
      <c r="J143" s="21" t="n">
        <f aca="false">F143*2.4%</f>
        <v>14.3953656</v>
      </c>
      <c r="K143" s="21" t="n">
        <f aca="false">F143*20%</f>
        <v>119.96138</v>
      </c>
    </row>
    <row r="144" customFormat="false" ht="18" hidden="false" customHeight="true" outlineLevel="0" collapsed="false">
      <c r="A144" s="17" t="s">
        <v>294</v>
      </c>
      <c r="B144" s="28" t="s">
        <v>295</v>
      </c>
      <c r="C144" s="19" t="s">
        <v>24</v>
      </c>
      <c r="D144" s="19" t="s">
        <v>96</v>
      </c>
      <c r="E144" s="29" t="n">
        <v>10.64</v>
      </c>
      <c r="F144" s="20" t="n">
        <f aca="false">E144*46.97</f>
        <v>499.7608</v>
      </c>
      <c r="G144" s="21" t="n">
        <f aca="false">F144*45%</f>
        <v>224.89236</v>
      </c>
      <c r="H144" s="21" t="n">
        <f aca="false">F144*32%</f>
        <v>159.923456</v>
      </c>
      <c r="I144" s="21" t="n">
        <f aca="false">F144*0.6%</f>
        <v>2.9985648</v>
      </c>
      <c r="J144" s="21" t="n">
        <f aca="false">F144*2.4%</f>
        <v>11.9942592</v>
      </c>
      <c r="K144" s="21" t="n">
        <f aca="false">F144*20%</f>
        <v>99.95216</v>
      </c>
    </row>
    <row r="145" customFormat="false" ht="18" hidden="false" customHeight="true" outlineLevel="0" collapsed="false">
      <c r="A145" s="17" t="s">
        <v>296</v>
      </c>
      <c r="B145" s="28" t="s">
        <v>297</v>
      </c>
      <c r="C145" s="19" t="s">
        <v>24</v>
      </c>
      <c r="D145" s="19" t="s">
        <v>96</v>
      </c>
      <c r="E145" s="29" t="n">
        <v>10.64</v>
      </c>
      <c r="F145" s="20" t="n">
        <f aca="false">E145*46.97</f>
        <v>499.7608</v>
      </c>
      <c r="G145" s="21" t="n">
        <f aca="false">F145*45%</f>
        <v>224.89236</v>
      </c>
      <c r="H145" s="21" t="n">
        <f aca="false">F145*32%</f>
        <v>159.923456</v>
      </c>
      <c r="I145" s="21" t="n">
        <f aca="false">F145*0.6%</f>
        <v>2.9985648</v>
      </c>
      <c r="J145" s="21" t="n">
        <f aca="false">F145*2.4%</f>
        <v>11.9942592</v>
      </c>
      <c r="K145" s="21" t="n">
        <f aca="false">F145*20%</f>
        <v>99.95216</v>
      </c>
    </row>
    <row r="146" customFormat="false" ht="18" hidden="false" customHeight="true" outlineLevel="0" collapsed="false">
      <c r="A146" s="17" t="s">
        <v>298</v>
      </c>
      <c r="B146" s="28" t="s">
        <v>299</v>
      </c>
      <c r="C146" s="19" t="s">
        <v>24</v>
      </c>
      <c r="D146" s="19" t="s">
        <v>96</v>
      </c>
      <c r="E146" s="29" t="n">
        <v>10.64</v>
      </c>
      <c r="F146" s="20" t="n">
        <f aca="false">E146*46.97</f>
        <v>499.7608</v>
      </c>
      <c r="G146" s="21" t="n">
        <f aca="false">F146*45%</f>
        <v>224.89236</v>
      </c>
      <c r="H146" s="21" t="n">
        <f aca="false">F146*32%</f>
        <v>159.923456</v>
      </c>
      <c r="I146" s="21" t="n">
        <f aca="false">F146*0.6%</f>
        <v>2.9985648</v>
      </c>
      <c r="J146" s="21" t="n">
        <f aca="false">F146*2.4%</f>
        <v>11.9942592</v>
      </c>
      <c r="K146" s="21" t="n">
        <f aca="false">F146*20%</f>
        <v>99.95216</v>
      </c>
    </row>
    <row r="147" customFormat="false" ht="18" hidden="false" customHeight="true" outlineLevel="0" collapsed="false">
      <c r="A147" s="17" t="s">
        <v>300</v>
      </c>
      <c r="B147" s="28" t="s">
        <v>301</v>
      </c>
      <c r="C147" s="19" t="s">
        <v>24</v>
      </c>
      <c r="D147" s="19" t="s">
        <v>96</v>
      </c>
      <c r="E147" s="29" t="n">
        <v>7.98</v>
      </c>
      <c r="F147" s="20" t="n">
        <f aca="false">E147*46.97</f>
        <v>374.8206</v>
      </c>
      <c r="G147" s="21" t="n">
        <f aca="false">F147*45%</f>
        <v>168.66927</v>
      </c>
      <c r="H147" s="21" t="n">
        <f aca="false">F147*32%</f>
        <v>119.942592</v>
      </c>
      <c r="I147" s="21" t="n">
        <f aca="false">F147*0.6%</f>
        <v>2.2489236</v>
      </c>
      <c r="J147" s="21" t="n">
        <f aca="false">F147*2.4%</f>
        <v>8.9956944</v>
      </c>
      <c r="K147" s="21" t="n">
        <f aca="false">F147*20%</f>
        <v>74.96412</v>
      </c>
    </row>
    <row r="148" customFormat="false" ht="18" hidden="false" customHeight="true" outlineLevel="0" collapsed="false">
      <c r="A148" s="17" t="s">
        <v>302</v>
      </c>
      <c r="B148" s="28" t="s">
        <v>303</v>
      </c>
      <c r="C148" s="19" t="s">
        <v>24</v>
      </c>
      <c r="D148" s="19" t="s">
        <v>96</v>
      </c>
      <c r="E148" s="29" t="n">
        <v>18.09</v>
      </c>
      <c r="F148" s="20" t="n">
        <f aca="false">E148*46.97</f>
        <v>849.6873</v>
      </c>
      <c r="G148" s="21" t="n">
        <f aca="false">F148*45%</f>
        <v>382.359285</v>
      </c>
      <c r="H148" s="21" t="n">
        <f aca="false">F148*32%</f>
        <v>271.899936</v>
      </c>
      <c r="I148" s="21" t="n">
        <f aca="false">F148*0.6%</f>
        <v>5.0981238</v>
      </c>
      <c r="J148" s="21" t="n">
        <f aca="false">F148*2.4%</f>
        <v>20.3924952</v>
      </c>
      <c r="K148" s="21" t="n">
        <f aca="false">F148*20%</f>
        <v>169.93746</v>
      </c>
    </row>
    <row r="149" customFormat="false" ht="18" hidden="false" customHeight="true" outlineLevel="0" collapsed="false">
      <c r="A149" s="17" t="s">
        <v>304</v>
      </c>
      <c r="B149" s="28" t="s">
        <v>305</v>
      </c>
      <c r="C149" s="19" t="s">
        <v>24</v>
      </c>
      <c r="D149" s="19" t="s">
        <v>96</v>
      </c>
      <c r="E149" s="29" t="n">
        <v>9.04</v>
      </c>
      <c r="F149" s="20" t="n">
        <f aca="false">E149*46.97</f>
        <v>424.6088</v>
      </c>
      <c r="G149" s="21" t="n">
        <f aca="false">F149*45%</f>
        <v>191.07396</v>
      </c>
      <c r="H149" s="21" t="n">
        <f aca="false">F149*32%</f>
        <v>135.874816</v>
      </c>
      <c r="I149" s="21" t="n">
        <f aca="false">F149*0.6%</f>
        <v>2.5476528</v>
      </c>
      <c r="J149" s="21" t="n">
        <f aca="false">F149*2.4%</f>
        <v>10.1906112</v>
      </c>
      <c r="K149" s="21" t="n">
        <f aca="false">F149*20%</f>
        <v>84.92176</v>
      </c>
    </row>
    <row r="150" customFormat="false" ht="18" hidden="false" customHeight="true" outlineLevel="0" collapsed="false">
      <c r="A150" s="17" t="s">
        <v>306</v>
      </c>
      <c r="B150" s="30" t="s">
        <v>307</v>
      </c>
      <c r="C150" s="19" t="s">
        <v>24</v>
      </c>
      <c r="D150" s="19" t="s">
        <v>96</v>
      </c>
      <c r="E150" s="29" t="n">
        <v>2.25</v>
      </c>
      <c r="F150" s="20" t="n">
        <f aca="false">E150*46.97</f>
        <v>105.6825</v>
      </c>
      <c r="G150" s="21" t="n">
        <f aca="false">F150*45%</f>
        <v>47.557125</v>
      </c>
      <c r="H150" s="21" t="n">
        <f aca="false">F150*32%</f>
        <v>33.8184</v>
      </c>
      <c r="I150" s="21" t="n">
        <f aca="false">F150*0.6%</f>
        <v>0.634095</v>
      </c>
      <c r="J150" s="21" t="n">
        <f aca="false">F150*2.4%</f>
        <v>2.53638</v>
      </c>
      <c r="K150" s="21" t="n">
        <f aca="false">F150*20%</f>
        <v>21.1365</v>
      </c>
    </row>
    <row r="151" customFormat="false" ht="18" hidden="false" customHeight="true" outlineLevel="0" collapsed="false">
      <c r="A151" s="17" t="s">
        <v>308</v>
      </c>
      <c r="B151" s="28" t="s">
        <v>309</v>
      </c>
      <c r="C151" s="19" t="s">
        <v>24</v>
      </c>
      <c r="D151" s="19" t="s">
        <v>96</v>
      </c>
      <c r="E151" s="31" t="n">
        <v>7.66</v>
      </c>
      <c r="F151" s="20" t="n">
        <f aca="false">E151*46.97</f>
        <v>359.7902</v>
      </c>
      <c r="G151" s="21" t="n">
        <f aca="false">F151*45%</f>
        <v>161.90559</v>
      </c>
      <c r="H151" s="21" t="n">
        <f aca="false">F151*32%</f>
        <v>115.132864</v>
      </c>
      <c r="I151" s="21" t="n">
        <f aca="false">F151*0.6%</f>
        <v>2.1587412</v>
      </c>
      <c r="J151" s="21" t="n">
        <f aca="false">F151*2.4%</f>
        <v>8.6349648</v>
      </c>
      <c r="K151" s="21" t="n">
        <f aca="false">F151*20%</f>
        <v>71.95804</v>
      </c>
    </row>
    <row r="152" customFormat="false" ht="18" hidden="false" customHeight="true" outlineLevel="0" collapsed="false">
      <c r="A152" s="17" t="s">
        <v>310</v>
      </c>
      <c r="B152" s="28" t="s">
        <v>311</v>
      </c>
      <c r="C152" s="19" t="s">
        <v>24</v>
      </c>
      <c r="D152" s="19" t="s">
        <v>96</v>
      </c>
      <c r="E152" s="31" t="n">
        <v>10.64</v>
      </c>
      <c r="F152" s="20" t="n">
        <f aca="false">E152*46.97</f>
        <v>499.7608</v>
      </c>
      <c r="G152" s="21" t="n">
        <f aca="false">F152*45%</f>
        <v>224.89236</v>
      </c>
      <c r="H152" s="21" t="n">
        <f aca="false">F152*32%</f>
        <v>159.923456</v>
      </c>
      <c r="I152" s="21" t="n">
        <f aca="false">F152*0.6%</f>
        <v>2.9985648</v>
      </c>
      <c r="J152" s="21" t="n">
        <f aca="false">F152*2.4%</f>
        <v>11.9942592</v>
      </c>
      <c r="K152" s="21" t="n">
        <f aca="false">F152*20%</f>
        <v>99.95216</v>
      </c>
    </row>
    <row r="153" customFormat="false" ht="18" hidden="false" customHeight="true" outlineLevel="0" collapsed="false">
      <c r="A153" s="17" t="s">
        <v>312</v>
      </c>
      <c r="B153" s="28" t="s">
        <v>313</v>
      </c>
      <c r="C153" s="19" t="s">
        <v>24</v>
      </c>
      <c r="D153" s="19" t="s">
        <v>96</v>
      </c>
      <c r="E153" s="32" t="n">
        <v>210</v>
      </c>
      <c r="F153" s="20" t="n">
        <f aca="false">E153*46.97</f>
        <v>9863.7</v>
      </c>
      <c r="G153" s="21" t="n">
        <f aca="false">F153*45%</f>
        <v>4438.665</v>
      </c>
      <c r="H153" s="21" t="n">
        <f aca="false">F153*32%</f>
        <v>3156.384</v>
      </c>
      <c r="I153" s="21" t="n">
        <f aca="false">F153*0.6%</f>
        <v>59.1822</v>
      </c>
      <c r="J153" s="21" t="n">
        <f aca="false">F153*2.4%</f>
        <v>236.7288</v>
      </c>
      <c r="K153" s="21" t="n">
        <f aca="false">F153*20%</f>
        <v>1972.74</v>
      </c>
    </row>
    <row r="154" customFormat="false" ht="18" hidden="false" customHeight="true" outlineLevel="0" collapsed="false">
      <c r="A154" s="17" t="s">
        <v>314</v>
      </c>
      <c r="B154" s="28" t="s">
        <v>315</v>
      </c>
      <c r="C154" s="19" t="s">
        <v>24</v>
      </c>
      <c r="D154" s="19" t="s">
        <v>96</v>
      </c>
      <c r="E154" s="33" t="n">
        <v>200</v>
      </c>
      <c r="F154" s="20" t="n">
        <f aca="false">E154*46.97</f>
        <v>9394</v>
      </c>
      <c r="G154" s="21" t="n">
        <f aca="false">F154*45%</f>
        <v>4227.3</v>
      </c>
      <c r="H154" s="21" t="n">
        <f aca="false">F154*32%</f>
        <v>3006.08</v>
      </c>
      <c r="I154" s="21" t="n">
        <f aca="false">F154*0.6%</f>
        <v>56.364</v>
      </c>
      <c r="J154" s="21" t="n">
        <f aca="false">F154*2.4%</f>
        <v>225.456</v>
      </c>
      <c r="K154" s="21" t="n">
        <f aca="false">F154*20%</f>
        <v>1878.8</v>
      </c>
    </row>
    <row r="155" customFormat="false" ht="18" hidden="false" customHeight="true" outlineLevel="0" collapsed="false">
      <c r="A155" s="17" t="s">
        <v>316</v>
      </c>
      <c r="B155" s="28" t="s">
        <v>317</v>
      </c>
      <c r="C155" s="19" t="s">
        <v>24</v>
      </c>
      <c r="D155" s="19" t="s">
        <v>96</v>
      </c>
      <c r="E155" s="33" t="n">
        <v>205</v>
      </c>
      <c r="F155" s="20" t="n">
        <f aca="false">E155*46.97</f>
        <v>9628.85</v>
      </c>
      <c r="G155" s="21" t="n">
        <f aca="false">F155*45%</f>
        <v>4332.9825</v>
      </c>
      <c r="H155" s="21" t="n">
        <f aca="false">F155*32%</f>
        <v>3081.232</v>
      </c>
      <c r="I155" s="21" t="n">
        <f aca="false">F155*0.6%</f>
        <v>57.7731</v>
      </c>
      <c r="J155" s="21" t="n">
        <f aca="false">F155*2.4%</f>
        <v>231.0924</v>
      </c>
      <c r="K155" s="21" t="n">
        <f aca="false">F155*20%</f>
        <v>1925.77</v>
      </c>
    </row>
    <row r="156" customFormat="false" ht="18" hidden="false" customHeight="true" outlineLevel="0" collapsed="false">
      <c r="A156" s="17" t="s">
        <v>318</v>
      </c>
      <c r="B156" s="34" t="s">
        <v>319</v>
      </c>
      <c r="C156" s="19" t="s">
        <v>24</v>
      </c>
      <c r="D156" s="19" t="s">
        <v>320</v>
      </c>
      <c r="E156" s="35" t="n">
        <v>95</v>
      </c>
      <c r="F156" s="20" t="n">
        <f aca="false">E156*46.97</f>
        <v>4462.15</v>
      </c>
      <c r="G156" s="21" t="n">
        <f aca="false">F156*45%</f>
        <v>2007.9675</v>
      </c>
      <c r="H156" s="21" t="n">
        <f aca="false">F156*32%</f>
        <v>1427.888</v>
      </c>
      <c r="I156" s="21" t="n">
        <f aca="false">F156*0.6%</f>
        <v>26.7729</v>
      </c>
      <c r="J156" s="21" t="n">
        <f aca="false">F156*2.4%</f>
        <v>107.0916</v>
      </c>
      <c r="K156" s="21" t="n">
        <f aca="false">F156*20%</f>
        <v>892.43</v>
      </c>
    </row>
    <row r="157" customFormat="false" ht="18" hidden="false" customHeight="true" outlineLevel="0" collapsed="false">
      <c r="A157" s="17" t="s">
        <v>321</v>
      </c>
      <c r="B157" s="28" t="s">
        <v>322</v>
      </c>
      <c r="C157" s="19" t="s">
        <v>24</v>
      </c>
      <c r="D157" s="19" t="s">
        <v>320</v>
      </c>
      <c r="E157" s="31" t="n">
        <v>11</v>
      </c>
      <c r="F157" s="20" t="n">
        <f aca="false">E157*46.97</f>
        <v>516.67</v>
      </c>
      <c r="G157" s="21" t="n">
        <f aca="false">F157*45%</f>
        <v>232.5015</v>
      </c>
      <c r="H157" s="21" t="n">
        <f aca="false">F157*32%</f>
        <v>165.3344</v>
      </c>
      <c r="I157" s="21" t="n">
        <f aca="false">F157*0.6%</f>
        <v>3.10002</v>
      </c>
      <c r="J157" s="21" t="n">
        <f aca="false">F157*2.4%</f>
        <v>12.40008</v>
      </c>
      <c r="K157" s="21" t="n">
        <f aca="false">F157*20%</f>
        <v>103.334</v>
      </c>
    </row>
    <row r="158" customFormat="false" ht="18" hidden="false" customHeight="true" outlineLevel="0" collapsed="false">
      <c r="A158" s="17" t="s">
        <v>323</v>
      </c>
      <c r="B158" s="28" t="s">
        <v>324</v>
      </c>
      <c r="C158" s="19" t="s">
        <v>24</v>
      </c>
      <c r="D158" s="19" t="s">
        <v>320</v>
      </c>
      <c r="E158" s="31" t="n">
        <v>29</v>
      </c>
      <c r="F158" s="20" t="n">
        <f aca="false">E158*46.97</f>
        <v>1362.13</v>
      </c>
      <c r="G158" s="21" t="n">
        <f aca="false">F158*45%</f>
        <v>612.9585</v>
      </c>
      <c r="H158" s="21" t="n">
        <f aca="false">F158*32%</f>
        <v>435.8816</v>
      </c>
      <c r="I158" s="21" t="n">
        <f aca="false">F158*0.6%</f>
        <v>8.17278</v>
      </c>
      <c r="J158" s="21" t="n">
        <f aca="false">F158*2.4%</f>
        <v>32.69112</v>
      </c>
      <c r="K158" s="21" t="n">
        <f aca="false">F158*20%</f>
        <v>272.426</v>
      </c>
    </row>
    <row r="159" customFormat="false" ht="18" hidden="false" customHeight="true" outlineLevel="0" collapsed="false">
      <c r="A159" s="17" t="s">
        <v>325</v>
      </c>
      <c r="B159" s="28" t="s">
        <v>326</v>
      </c>
      <c r="C159" s="19" t="s">
        <v>24</v>
      </c>
      <c r="D159" s="19" t="s">
        <v>320</v>
      </c>
      <c r="E159" s="31" t="n">
        <v>25</v>
      </c>
      <c r="F159" s="20" t="n">
        <f aca="false">E159*46.97</f>
        <v>1174.25</v>
      </c>
      <c r="G159" s="21" t="n">
        <f aca="false">F159*45%</f>
        <v>528.4125</v>
      </c>
      <c r="H159" s="21" t="n">
        <f aca="false">F159*32%</f>
        <v>375.76</v>
      </c>
      <c r="I159" s="21" t="n">
        <f aca="false">F159*0.6%</f>
        <v>7.0455</v>
      </c>
      <c r="J159" s="21" t="n">
        <f aca="false">F159*2.4%</f>
        <v>28.182</v>
      </c>
      <c r="K159" s="21" t="n">
        <f aca="false">F159*20%</f>
        <v>234.85</v>
      </c>
    </row>
    <row r="160" customFormat="false" ht="18" hidden="false" customHeight="true" outlineLevel="0" collapsed="false">
      <c r="A160" s="17" t="s">
        <v>327</v>
      </c>
      <c r="B160" s="28" t="s">
        <v>328</v>
      </c>
      <c r="C160" s="19" t="s">
        <v>24</v>
      </c>
      <c r="D160" s="19" t="s">
        <v>320</v>
      </c>
      <c r="E160" s="31" t="n">
        <v>50</v>
      </c>
      <c r="F160" s="20" t="n">
        <f aca="false">E160*46.97</f>
        <v>2348.5</v>
      </c>
      <c r="G160" s="21" t="n">
        <f aca="false">F160*45%</f>
        <v>1056.825</v>
      </c>
      <c r="H160" s="21" t="n">
        <f aca="false">F160*32%</f>
        <v>751.52</v>
      </c>
      <c r="I160" s="21" t="n">
        <f aca="false">F160*0.6%</f>
        <v>14.091</v>
      </c>
      <c r="J160" s="21" t="n">
        <f aca="false">F160*2.4%</f>
        <v>56.364</v>
      </c>
      <c r="K160" s="21" t="n">
        <f aca="false">F160*20%</f>
        <v>469.7</v>
      </c>
    </row>
    <row r="161" customFormat="false" ht="18" hidden="false" customHeight="true" outlineLevel="0" collapsed="false">
      <c r="A161" s="17" t="s">
        <v>329</v>
      </c>
      <c r="B161" s="36" t="s">
        <v>330</v>
      </c>
      <c r="C161" s="19" t="s">
        <v>24</v>
      </c>
      <c r="D161" s="19" t="s">
        <v>320</v>
      </c>
      <c r="E161" s="31" t="n">
        <v>90</v>
      </c>
      <c r="F161" s="20" t="n">
        <f aca="false">E161*46.97</f>
        <v>4227.3</v>
      </c>
      <c r="G161" s="21" t="n">
        <f aca="false">F161*45%</f>
        <v>1902.285</v>
      </c>
      <c r="H161" s="21" t="n">
        <f aca="false">F161*32%</f>
        <v>1352.736</v>
      </c>
      <c r="I161" s="21" t="n">
        <f aca="false">F161*0.6%</f>
        <v>25.3638</v>
      </c>
      <c r="J161" s="21" t="n">
        <f aca="false">F161*2.4%</f>
        <v>101.4552</v>
      </c>
      <c r="K161" s="21" t="n">
        <f aca="false">F161*20%</f>
        <v>845.46</v>
      </c>
    </row>
    <row r="162" customFormat="false" ht="18" hidden="false" customHeight="true" outlineLevel="0" collapsed="false">
      <c r="A162" s="17" t="s">
        <v>331</v>
      </c>
      <c r="B162" s="28" t="s">
        <v>332</v>
      </c>
      <c r="C162" s="19" t="s">
        <v>24</v>
      </c>
      <c r="D162" s="19" t="s">
        <v>320</v>
      </c>
      <c r="E162" s="31" t="n">
        <v>80</v>
      </c>
      <c r="F162" s="20" t="n">
        <f aca="false">E162*46.97</f>
        <v>3757.6</v>
      </c>
      <c r="G162" s="21" t="n">
        <f aca="false">F162*45%</f>
        <v>1690.92</v>
      </c>
      <c r="H162" s="21" t="n">
        <f aca="false">F162*32%</f>
        <v>1202.432</v>
      </c>
      <c r="I162" s="21" t="n">
        <f aca="false">F162*0.6%</f>
        <v>22.5456</v>
      </c>
      <c r="J162" s="21" t="n">
        <f aca="false">F162*2.4%</f>
        <v>90.1824</v>
      </c>
      <c r="K162" s="21" t="n">
        <f aca="false">F162*20%</f>
        <v>751.52</v>
      </c>
    </row>
    <row r="163" customFormat="false" ht="18" hidden="false" customHeight="true" outlineLevel="0" collapsed="false">
      <c r="A163" s="17" t="s">
        <v>333</v>
      </c>
      <c r="B163" s="28" t="s">
        <v>334</v>
      </c>
      <c r="C163" s="19" t="s">
        <v>24</v>
      </c>
      <c r="D163" s="19" t="s">
        <v>320</v>
      </c>
      <c r="E163" s="31" t="n">
        <v>84</v>
      </c>
      <c r="F163" s="20" t="n">
        <f aca="false">E163*46.97</f>
        <v>3945.48</v>
      </c>
      <c r="G163" s="21" t="n">
        <f aca="false">F163*45%</f>
        <v>1775.466</v>
      </c>
      <c r="H163" s="21" t="n">
        <f aca="false">F163*32%</f>
        <v>1262.5536</v>
      </c>
      <c r="I163" s="21" t="n">
        <f aca="false">F163*0.6%</f>
        <v>23.67288</v>
      </c>
      <c r="J163" s="21" t="n">
        <f aca="false">F163*2.4%</f>
        <v>94.69152</v>
      </c>
      <c r="K163" s="21" t="n">
        <f aca="false">F163*20%</f>
        <v>789.096</v>
      </c>
    </row>
    <row r="164" customFormat="false" ht="18" hidden="false" customHeight="true" outlineLevel="0" collapsed="false">
      <c r="A164" s="17" t="s">
        <v>335</v>
      </c>
      <c r="B164" s="30" t="s">
        <v>336</v>
      </c>
      <c r="C164" s="19" t="s">
        <v>24</v>
      </c>
      <c r="D164" s="19" t="s">
        <v>320</v>
      </c>
      <c r="E164" s="33" t="n">
        <v>300</v>
      </c>
      <c r="F164" s="20" t="n">
        <f aca="false">E164*46.97</f>
        <v>14091</v>
      </c>
      <c r="G164" s="21" t="n">
        <f aca="false">F164*45%</f>
        <v>6340.95</v>
      </c>
      <c r="H164" s="21" t="n">
        <f aca="false">F164*32%</f>
        <v>4509.12</v>
      </c>
      <c r="I164" s="21" t="n">
        <f aca="false">F164*0.6%</f>
        <v>84.546</v>
      </c>
      <c r="J164" s="21" t="n">
        <f aca="false">F164*2.4%</f>
        <v>338.184</v>
      </c>
      <c r="K164" s="21" t="n">
        <f aca="false">F164*20%</f>
        <v>2818.2</v>
      </c>
    </row>
    <row r="165" customFormat="false" ht="18" hidden="false" customHeight="true" outlineLevel="0" collapsed="false">
      <c r="A165" s="17" t="s">
        <v>337</v>
      </c>
      <c r="B165" s="34" t="s">
        <v>338</v>
      </c>
      <c r="C165" s="19" t="s">
        <v>24</v>
      </c>
      <c r="D165" s="19" t="s">
        <v>320</v>
      </c>
      <c r="E165" s="30" t="n">
        <v>600</v>
      </c>
      <c r="F165" s="20" t="n">
        <f aca="false">E165*46.97</f>
        <v>28182</v>
      </c>
      <c r="G165" s="21" t="n">
        <f aca="false">F165*45%</f>
        <v>12681.9</v>
      </c>
      <c r="H165" s="21" t="n">
        <f aca="false">F165*32%</f>
        <v>9018.24</v>
      </c>
      <c r="I165" s="21" t="n">
        <f aca="false">F165*0.6%</f>
        <v>169.092</v>
      </c>
      <c r="J165" s="21" t="n">
        <f aca="false">F165*2.4%</f>
        <v>676.368</v>
      </c>
      <c r="K165" s="21" t="n">
        <f aca="false">F165*20%</f>
        <v>5636.4</v>
      </c>
    </row>
    <row r="166" customFormat="false" ht="18" hidden="false" customHeight="true" outlineLevel="0" collapsed="false">
      <c r="A166" s="17" t="s">
        <v>339</v>
      </c>
      <c r="B166" s="37" t="s">
        <v>340</v>
      </c>
      <c r="C166" s="19" t="s">
        <v>24</v>
      </c>
      <c r="D166" s="19" t="s">
        <v>320</v>
      </c>
      <c r="E166" s="33" t="n">
        <v>290</v>
      </c>
      <c r="F166" s="20" t="n">
        <f aca="false">E166*46.97</f>
        <v>13621.3</v>
      </c>
      <c r="G166" s="21" t="n">
        <f aca="false">F166*45%</f>
        <v>6129.585</v>
      </c>
      <c r="H166" s="21" t="n">
        <f aca="false">F166*32%</f>
        <v>4358.816</v>
      </c>
      <c r="I166" s="21" t="n">
        <f aca="false">F166*0.6%</f>
        <v>81.7278</v>
      </c>
      <c r="J166" s="21" t="n">
        <f aca="false">F166*2.4%</f>
        <v>326.9112</v>
      </c>
      <c r="K166" s="21" t="n">
        <f aca="false">F166*20%</f>
        <v>2724.26</v>
      </c>
    </row>
    <row r="167" customFormat="false" ht="18" hidden="false" customHeight="true" outlineLevel="0" collapsed="false">
      <c r="A167" s="17" t="s">
        <v>341</v>
      </c>
      <c r="B167" s="34" t="s">
        <v>342</v>
      </c>
      <c r="C167" s="19" t="s">
        <v>24</v>
      </c>
      <c r="D167" s="19" t="s">
        <v>320</v>
      </c>
      <c r="E167" s="33" t="n">
        <v>700</v>
      </c>
      <c r="F167" s="20" t="n">
        <f aca="false">E167*46.97</f>
        <v>32879</v>
      </c>
      <c r="G167" s="21" t="n">
        <f aca="false">F167*45%</f>
        <v>14795.55</v>
      </c>
      <c r="H167" s="21" t="n">
        <f aca="false">F167*32%</f>
        <v>10521.28</v>
      </c>
      <c r="I167" s="21" t="n">
        <f aca="false">F167*0.6%</f>
        <v>197.274</v>
      </c>
      <c r="J167" s="21" t="n">
        <f aca="false">F167*2.4%</f>
        <v>789.096</v>
      </c>
      <c r="K167" s="21" t="n">
        <f aca="false">F167*20%</f>
        <v>6575.8</v>
      </c>
    </row>
    <row r="168" customFormat="false" ht="18" hidden="false" customHeight="true" outlineLevel="0" collapsed="false">
      <c r="A168" s="17" t="s">
        <v>343</v>
      </c>
      <c r="B168" s="28" t="s">
        <v>344</v>
      </c>
      <c r="C168" s="19" t="s">
        <v>24</v>
      </c>
      <c r="D168" s="19" t="s">
        <v>345</v>
      </c>
      <c r="E168" s="31" t="n">
        <v>5</v>
      </c>
      <c r="F168" s="20" t="n">
        <f aca="false">E168*46.97</f>
        <v>234.85</v>
      </c>
      <c r="G168" s="21" t="n">
        <f aca="false">F168*45%</f>
        <v>105.6825</v>
      </c>
      <c r="H168" s="21" t="n">
        <f aca="false">F168*32%</f>
        <v>75.152</v>
      </c>
      <c r="I168" s="21" t="n">
        <f aca="false">F168*0.6%</f>
        <v>1.4091</v>
      </c>
      <c r="J168" s="21" t="n">
        <f aca="false">F168*2.4%</f>
        <v>5.6364</v>
      </c>
      <c r="K168" s="21" t="n">
        <f aca="false">F168*20%</f>
        <v>46.97</v>
      </c>
    </row>
    <row r="169" customFormat="false" ht="18" hidden="false" customHeight="true" outlineLevel="0" collapsed="false">
      <c r="A169" s="17" t="s">
        <v>346</v>
      </c>
      <c r="B169" s="28" t="s">
        <v>347</v>
      </c>
      <c r="C169" s="19" t="s">
        <v>24</v>
      </c>
      <c r="D169" s="19" t="s">
        <v>345</v>
      </c>
      <c r="E169" s="31" t="n">
        <v>70</v>
      </c>
      <c r="F169" s="20" t="n">
        <f aca="false">E169*46.97</f>
        <v>3287.9</v>
      </c>
      <c r="G169" s="21" t="n">
        <f aca="false">F169*45%</f>
        <v>1479.555</v>
      </c>
      <c r="H169" s="21" t="n">
        <f aca="false">F169*32%</f>
        <v>1052.128</v>
      </c>
      <c r="I169" s="21" t="n">
        <f aca="false">F169*0.6%</f>
        <v>19.7274</v>
      </c>
      <c r="J169" s="21" t="n">
        <f aca="false">F169*2.4%</f>
        <v>78.9096</v>
      </c>
      <c r="K169" s="21" t="n">
        <f aca="false">F169*20%</f>
        <v>657.58</v>
      </c>
    </row>
    <row r="170" customFormat="false" ht="18" hidden="false" customHeight="true" outlineLevel="0" collapsed="false">
      <c r="A170" s="17" t="s">
        <v>348</v>
      </c>
      <c r="B170" s="38" t="s">
        <v>349</v>
      </c>
      <c r="C170" s="19" t="s">
        <v>24</v>
      </c>
      <c r="D170" s="19" t="s">
        <v>345</v>
      </c>
      <c r="E170" s="31" t="n">
        <v>60</v>
      </c>
      <c r="F170" s="20" t="n">
        <f aca="false">E170*46.97</f>
        <v>2818.2</v>
      </c>
      <c r="G170" s="21" t="n">
        <f aca="false">F170*45%</f>
        <v>1268.19</v>
      </c>
      <c r="H170" s="21" t="n">
        <f aca="false">F170*32%</f>
        <v>901.824</v>
      </c>
      <c r="I170" s="21" t="n">
        <f aca="false">F170*0.6%</f>
        <v>16.9092</v>
      </c>
      <c r="J170" s="21" t="n">
        <f aca="false">F170*2.4%</f>
        <v>67.6368</v>
      </c>
      <c r="K170" s="21" t="n">
        <f aca="false">F170*20%</f>
        <v>563.64</v>
      </c>
    </row>
    <row r="171" customFormat="false" ht="18" hidden="false" customHeight="true" outlineLevel="0" collapsed="false">
      <c r="A171" s="17" t="s">
        <v>350</v>
      </c>
      <c r="B171" s="28" t="s">
        <v>351</v>
      </c>
      <c r="C171" s="19" t="s">
        <v>24</v>
      </c>
      <c r="D171" s="19" t="s">
        <v>345</v>
      </c>
      <c r="E171" s="31" t="n">
        <v>80</v>
      </c>
      <c r="F171" s="20" t="n">
        <f aca="false">E171*46.97</f>
        <v>3757.6</v>
      </c>
      <c r="G171" s="21" t="n">
        <f aca="false">F171*45%</f>
        <v>1690.92</v>
      </c>
      <c r="H171" s="21" t="n">
        <f aca="false">F171*32%</f>
        <v>1202.432</v>
      </c>
      <c r="I171" s="21" t="n">
        <f aca="false">F171*0.6%</f>
        <v>22.5456</v>
      </c>
      <c r="J171" s="21" t="n">
        <f aca="false">F171*2.4%</f>
        <v>90.1824</v>
      </c>
      <c r="K171" s="21" t="n">
        <f aca="false">F171*20%</f>
        <v>751.52</v>
      </c>
    </row>
    <row r="172" customFormat="false" ht="18" hidden="false" customHeight="true" outlineLevel="0" collapsed="false">
      <c r="A172" s="17" t="s">
        <v>352</v>
      </c>
      <c r="B172" s="28" t="s">
        <v>353</v>
      </c>
      <c r="C172" s="19" t="s">
        <v>24</v>
      </c>
      <c r="D172" s="19" t="s">
        <v>345</v>
      </c>
      <c r="E172" s="31" t="n">
        <v>50</v>
      </c>
      <c r="F172" s="20" t="n">
        <f aca="false">E172*46.97</f>
        <v>2348.5</v>
      </c>
      <c r="G172" s="21" t="n">
        <f aca="false">F172*45%</f>
        <v>1056.825</v>
      </c>
      <c r="H172" s="21" t="n">
        <f aca="false">F172*32%</f>
        <v>751.52</v>
      </c>
      <c r="I172" s="21" t="n">
        <f aca="false">F172*0.6%</f>
        <v>14.091</v>
      </c>
      <c r="J172" s="21" t="n">
        <f aca="false">F172*2.4%</f>
        <v>56.364</v>
      </c>
      <c r="K172" s="21" t="n">
        <f aca="false">F172*20%</f>
        <v>469.7</v>
      </c>
    </row>
    <row r="173" customFormat="false" ht="18" hidden="false" customHeight="true" outlineLevel="0" collapsed="false">
      <c r="A173" s="17" t="s">
        <v>354</v>
      </c>
      <c r="B173" s="28" t="s">
        <v>355</v>
      </c>
      <c r="C173" s="19" t="s">
        <v>24</v>
      </c>
      <c r="D173" s="19" t="s">
        <v>345</v>
      </c>
      <c r="E173" s="31" t="n">
        <v>85</v>
      </c>
      <c r="F173" s="20" t="n">
        <f aca="false">E173*46.97</f>
        <v>3992.45</v>
      </c>
      <c r="G173" s="21" t="n">
        <f aca="false">F173*45%</f>
        <v>1796.6025</v>
      </c>
      <c r="H173" s="21" t="n">
        <f aca="false">F173*32%</f>
        <v>1277.584</v>
      </c>
      <c r="I173" s="21" t="n">
        <f aca="false">F173*0.6%</f>
        <v>23.9547</v>
      </c>
      <c r="J173" s="21" t="n">
        <f aca="false">F173*2.4%</f>
        <v>95.8188</v>
      </c>
      <c r="K173" s="21" t="n">
        <f aca="false">F173*20%</f>
        <v>798.49</v>
      </c>
    </row>
    <row r="174" customFormat="false" ht="18" hidden="false" customHeight="true" outlineLevel="0" collapsed="false">
      <c r="A174" s="17" t="s">
        <v>356</v>
      </c>
      <c r="B174" s="28" t="s">
        <v>357</v>
      </c>
      <c r="C174" s="19" t="s">
        <v>24</v>
      </c>
      <c r="D174" s="19" t="s">
        <v>345</v>
      </c>
      <c r="E174" s="31" t="n">
        <v>80</v>
      </c>
      <c r="F174" s="20" t="n">
        <f aca="false">E174*46.97</f>
        <v>3757.6</v>
      </c>
      <c r="G174" s="21" t="n">
        <f aca="false">F174*45%</f>
        <v>1690.92</v>
      </c>
      <c r="H174" s="21" t="n">
        <f aca="false">F174*32%</f>
        <v>1202.432</v>
      </c>
      <c r="I174" s="21" t="n">
        <f aca="false">F174*0.6%</f>
        <v>22.5456</v>
      </c>
      <c r="J174" s="21" t="n">
        <f aca="false">F174*2.4%</f>
        <v>90.1824</v>
      </c>
      <c r="K174" s="21" t="n">
        <f aca="false">F174*20%</f>
        <v>751.52</v>
      </c>
    </row>
    <row r="175" customFormat="false" ht="18" hidden="false" customHeight="true" outlineLevel="0" collapsed="false">
      <c r="A175" s="17" t="s">
        <v>358</v>
      </c>
      <c r="B175" s="28" t="s">
        <v>359</v>
      </c>
      <c r="C175" s="19" t="s">
        <v>24</v>
      </c>
      <c r="D175" s="19" t="s">
        <v>345</v>
      </c>
      <c r="E175" s="31" t="n">
        <v>80</v>
      </c>
      <c r="F175" s="20" t="n">
        <f aca="false">E175*46.97</f>
        <v>3757.6</v>
      </c>
      <c r="G175" s="21" t="n">
        <f aca="false">F175*45%</f>
        <v>1690.92</v>
      </c>
      <c r="H175" s="21" t="n">
        <f aca="false">F175*32%</f>
        <v>1202.432</v>
      </c>
      <c r="I175" s="21" t="n">
        <f aca="false">F175*0.6%</f>
        <v>22.5456</v>
      </c>
      <c r="J175" s="21" t="n">
        <f aca="false">F175*2.4%</f>
        <v>90.1824</v>
      </c>
      <c r="K175" s="21" t="n">
        <f aca="false">F175*20%</f>
        <v>751.52</v>
      </c>
    </row>
    <row r="176" customFormat="false" ht="18" hidden="false" customHeight="true" outlineLevel="0" collapsed="false">
      <c r="A176" s="17" t="s">
        <v>360</v>
      </c>
      <c r="B176" s="28" t="s">
        <v>361</v>
      </c>
      <c r="C176" s="19" t="s">
        <v>24</v>
      </c>
      <c r="D176" s="19" t="s">
        <v>345</v>
      </c>
      <c r="E176" s="31" t="n">
        <v>82</v>
      </c>
      <c r="F176" s="20" t="n">
        <f aca="false">E176*46.97</f>
        <v>3851.54</v>
      </c>
      <c r="G176" s="21" t="n">
        <f aca="false">F176*45%</f>
        <v>1733.193</v>
      </c>
      <c r="H176" s="21" t="n">
        <f aca="false">F176*32%</f>
        <v>1232.4928</v>
      </c>
      <c r="I176" s="21" t="n">
        <f aca="false">F176*0.6%</f>
        <v>23.10924</v>
      </c>
      <c r="J176" s="21" t="n">
        <f aca="false">F176*2.4%</f>
        <v>92.43696</v>
      </c>
      <c r="K176" s="21" t="n">
        <f aca="false">F176*20%</f>
        <v>770.308</v>
      </c>
    </row>
    <row r="177" customFormat="false" ht="18" hidden="false" customHeight="true" outlineLevel="0" collapsed="false">
      <c r="A177" s="17" t="s">
        <v>362</v>
      </c>
      <c r="B177" s="28" t="s">
        <v>363</v>
      </c>
      <c r="C177" s="19" t="s">
        <v>24</v>
      </c>
      <c r="D177" s="19" t="s">
        <v>345</v>
      </c>
      <c r="E177" s="31" t="n">
        <v>70</v>
      </c>
      <c r="F177" s="20" t="n">
        <f aca="false">E177*46.97</f>
        <v>3287.9</v>
      </c>
      <c r="G177" s="21" t="n">
        <f aca="false">F177*45%</f>
        <v>1479.555</v>
      </c>
      <c r="H177" s="21" t="n">
        <f aca="false">F177*32%</f>
        <v>1052.128</v>
      </c>
      <c r="I177" s="21" t="n">
        <f aca="false">F177*0.6%</f>
        <v>19.7274</v>
      </c>
      <c r="J177" s="21" t="n">
        <f aca="false">F177*2.4%</f>
        <v>78.9096</v>
      </c>
      <c r="K177" s="21" t="n">
        <f aca="false">F177*20%</f>
        <v>657.58</v>
      </c>
    </row>
    <row r="178" customFormat="false" ht="18" hidden="false" customHeight="true" outlineLevel="0" collapsed="false">
      <c r="A178" s="17" t="s">
        <v>364</v>
      </c>
      <c r="B178" s="28" t="s">
        <v>365</v>
      </c>
      <c r="C178" s="19" t="s">
        <v>24</v>
      </c>
      <c r="D178" s="19" t="s">
        <v>345</v>
      </c>
      <c r="E178" s="31" t="n">
        <v>20</v>
      </c>
      <c r="F178" s="20" t="n">
        <f aca="false">E178*46.97</f>
        <v>939.4</v>
      </c>
      <c r="G178" s="21" t="n">
        <f aca="false">F178*45%</f>
        <v>422.73</v>
      </c>
      <c r="H178" s="21" t="n">
        <f aca="false">F178*32%</f>
        <v>300.608</v>
      </c>
      <c r="I178" s="21" t="n">
        <f aca="false">F178*0.6%</f>
        <v>5.6364</v>
      </c>
      <c r="J178" s="21" t="n">
        <f aca="false">F178*2.4%</f>
        <v>22.5456</v>
      </c>
      <c r="K178" s="21" t="n">
        <f aca="false">F178*20%</f>
        <v>187.88</v>
      </c>
    </row>
    <row r="179" customFormat="false" ht="18" hidden="false" customHeight="true" outlineLevel="0" collapsed="false">
      <c r="A179" s="17" t="s">
        <v>366</v>
      </c>
      <c r="B179" s="30" t="s">
        <v>367</v>
      </c>
      <c r="C179" s="19" t="s">
        <v>24</v>
      </c>
      <c r="D179" s="19" t="s">
        <v>368</v>
      </c>
      <c r="E179" s="30" t="n">
        <v>99</v>
      </c>
      <c r="F179" s="33" t="n">
        <f aca="false">E179*46.97</f>
        <v>4650.03</v>
      </c>
      <c r="G179" s="21" t="n">
        <f aca="false">F179*45%</f>
        <v>2092.5135</v>
      </c>
      <c r="H179" s="21" t="n">
        <f aca="false">F179*32%</f>
        <v>1488.0096</v>
      </c>
      <c r="I179" s="21" t="n">
        <f aca="false">F179*0.6%</f>
        <v>27.90018</v>
      </c>
      <c r="J179" s="21" t="n">
        <f aca="false">F179*2.4%</f>
        <v>111.60072</v>
      </c>
      <c r="K179" s="21" t="n">
        <f aca="false">F179*20%</f>
        <v>930.006</v>
      </c>
    </row>
    <row r="180" customFormat="false" ht="18" hidden="false" customHeight="true" outlineLevel="0" collapsed="false">
      <c r="A180" s="17" t="s">
        <v>369</v>
      </c>
      <c r="B180" s="30" t="s">
        <v>370</v>
      </c>
      <c r="C180" s="19" t="s">
        <v>24</v>
      </c>
      <c r="D180" s="19" t="s">
        <v>368</v>
      </c>
      <c r="E180" s="30" t="n">
        <v>70</v>
      </c>
      <c r="F180" s="33" t="n">
        <f aca="false">E180*46.97</f>
        <v>3287.9</v>
      </c>
      <c r="G180" s="21" t="n">
        <f aca="false">F180*45%</f>
        <v>1479.555</v>
      </c>
      <c r="H180" s="21" t="n">
        <f aca="false">F180*32%</f>
        <v>1052.128</v>
      </c>
      <c r="I180" s="21" t="n">
        <f aca="false">F180*0.6%</f>
        <v>19.7274</v>
      </c>
      <c r="J180" s="21" t="n">
        <f aca="false">F180*2.4%</f>
        <v>78.9096</v>
      </c>
      <c r="K180" s="21" t="n">
        <f aca="false">F180*20%</f>
        <v>657.58</v>
      </c>
    </row>
    <row r="181" customFormat="false" ht="18" hidden="false" customHeight="true" outlineLevel="0" collapsed="false">
      <c r="A181" s="17" t="s">
        <v>371</v>
      </c>
      <c r="B181" s="30" t="s">
        <v>372</v>
      </c>
      <c r="C181" s="19" t="s">
        <v>24</v>
      </c>
      <c r="D181" s="19" t="s">
        <v>368</v>
      </c>
      <c r="E181" s="30" t="n">
        <v>20</v>
      </c>
      <c r="F181" s="33" t="n">
        <f aca="false">E181*46.97</f>
        <v>939.4</v>
      </c>
      <c r="G181" s="21" t="n">
        <f aca="false">F181*45%</f>
        <v>422.73</v>
      </c>
      <c r="H181" s="21" t="n">
        <f aca="false">F181*32%</f>
        <v>300.608</v>
      </c>
      <c r="I181" s="21" t="n">
        <f aca="false">F181*0.6%</f>
        <v>5.6364</v>
      </c>
      <c r="J181" s="21" t="n">
        <f aca="false">F181*2.4%</f>
        <v>22.5456</v>
      </c>
      <c r="K181" s="21" t="n">
        <f aca="false">F181*20%</f>
        <v>187.88</v>
      </c>
    </row>
    <row r="182" customFormat="false" ht="18" hidden="false" customHeight="true" outlineLevel="0" collapsed="false">
      <c r="A182" s="17" t="s">
        <v>373</v>
      </c>
      <c r="B182" s="30" t="s">
        <v>374</v>
      </c>
      <c r="C182" s="19" t="s">
        <v>24</v>
      </c>
      <c r="D182" s="19" t="s">
        <v>368</v>
      </c>
      <c r="E182" s="30" t="n">
        <v>40</v>
      </c>
      <c r="F182" s="33" t="n">
        <f aca="false">E182*46.97</f>
        <v>1878.8</v>
      </c>
      <c r="G182" s="21" t="n">
        <f aca="false">F182*45%</f>
        <v>845.46</v>
      </c>
      <c r="H182" s="21" t="n">
        <f aca="false">F182*32%</f>
        <v>601.216</v>
      </c>
      <c r="I182" s="21" t="n">
        <f aca="false">F182*0.6%</f>
        <v>11.2728</v>
      </c>
      <c r="J182" s="21" t="n">
        <f aca="false">F182*2.4%</f>
        <v>45.0912</v>
      </c>
      <c r="K182" s="21" t="n">
        <f aca="false">F182*20%</f>
        <v>375.76</v>
      </c>
    </row>
    <row r="183" customFormat="false" ht="18" hidden="false" customHeight="true" outlineLevel="0" collapsed="false">
      <c r="A183" s="17" t="s">
        <v>375</v>
      </c>
      <c r="B183" s="39" t="s">
        <v>376</v>
      </c>
      <c r="C183" s="19" t="s">
        <v>24</v>
      </c>
      <c r="D183" s="19" t="s">
        <v>368</v>
      </c>
      <c r="E183" s="32" t="n">
        <v>20</v>
      </c>
      <c r="F183" s="33" t="n">
        <f aca="false">E183*46.97</f>
        <v>939.4</v>
      </c>
      <c r="G183" s="21" t="n">
        <f aca="false">F183*45%</f>
        <v>422.73</v>
      </c>
      <c r="H183" s="21" t="n">
        <f aca="false">F183*32%</f>
        <v>300.608</v>
      </c>
      <c r="I183" s="21" t="n">
        <f aca="false">F183*0.6%</f>
        <v>5.6364</v>
      </c>
      <c r="J183" s="21" t="n">
        <f aca="false">F183*2.4%</f>
        <v>22.5456</v>
      </c>
      <c r="K183" s="21" t="n">
        <f aca="false">F183*20%</f>
        <v>187.88</v>
      </c>
    </row>
    <row r="184" customFormat="false" ht="18" hidden="false" customHeight="true" outlineLevel="0" collapsed="false">
      <c r="A184" s="17" t="s">
        <v>377</v>
      </c>
      <c r="B184" s="30" t="s">
        <v>378</v>
      </c>
      <c r="C184" s="19" t="s">
        <v>24</v>
      </c>
      <c r="D184" s="19" t="s">
        <v>368</v>
      </c>
      <c r="E184" s="32" t="n">
        <v>180</v>
      </c>
      <c r="F184" s="33" t="n">
        <f aca="false">E184*46.97</f>
        <v>8454.6</v>
      </c>
      <c r="G184" s="21" t="n">
        <f aca="false">F184*45%</f>
        <v>3804.57</v>
      </c>
      <c r="H184" s="21" t="n">
        <f aca="false">F184*32%</f>
        <v>2705.472</v>
      </c>
      <c r="I184" s="21" t="n">
        <f aca="false">F184*0.6%</f>
        <v>50.7276</v>
      </c>
      <c r="J184" s="21" t="n">
        <f aca="false">F184*2.4%</f>
        <v>202.9104</v>
      </c>
      <c r="K184" s="21" t="n">
        <f aca="false">F184*20%</f>
        <v>1690.92</v>
      </c>
    </row>
    <row r="185" customFormat="false" ht="18" hidden="false" customHeight="true" outlineLevel="0" collapsed="false">
      <c r="A185" s="17" t="s">
        <v>379</v>
      </c>
      <c r="B185" s="28" t="s">
        <v>380</v>
      </c>
      <c r="C185" s="19" t="s">
        <v>24</v>
      </c>
      <c r="D185" s="19" t="s">
        <v>381</v>
      </c>
      <c r="E185" s="40" t="n">
        <v>91</v>
      </c>
      <c r="F185" s="33" t="n">
        <f aca="false">E185*46.97</f>
        <v>4274.27</v>
      </c>
      <c r="G185" s="21" t="n">
        <f aca="false">F185*45%</f>
        <v>1923.4215</v>
      </c>
      <c r="H185" s="21" t="n">
        <f aca="false">F185*32%</f>
        <v>1367.7664</v>
      </c>
      <c r="I185" s="21" t="n">
        <f aca="false">F185*0.6%</f>
        <v>25.64562</v>
      </c>
      <c r="J185" s="21" t="n">
        <f aca="false">F185*2.4%</f>
        <v>102.58248</v>
      </c>
      <c r="K185" s="21" t="n">
        <f aca="false">F185*20%</f>
        <v>854.854</v>
      </c>
    </row>
    <row r="186" customFormat="false" ht="18" hidden="false" customHeight="true" outlineLevel="0" collapsed="false">
      <c r="A186" s="17" t="s">
        <v>382</v>
      </c>
      <c r="B186" s="38" t="s">
        <v>383</v>
      </c>
      <c r="C186" s="19" t="s">
        <v>24</v>
      </c>
      <c r="D186" s="19" t="s">
        <v>381</v>
      </c>
      <c r="E186" s="40" t="n">
        <v>35.5</v>
      </c>
      <c r="F186" s="33" t="n">
        <f aca="false">E186*46.97</f>
        <v>1667.435</v>
      </c>
      <c r="G186" s="21" t="n">
        <f aca="false">F186*45%</f>
        <v>750.34575</v>
      </c>
      <c r="H186" s="21" t="n">
        <f aca="false">F186*32%</f>
        <v>533.5792</v>
      </c>
      <c r="I186" s="21" t="n">
        <f aca="false">F186*0.6%</f>
        <v>10.00461</v>
      </c>
      <c r="J186" s="21" t="n">
        <f aca="false">F186*2.4%</f>
        <v>40.01844</v>
      </c>
      <c r="K186" s="21" t="n">
        <f aca="false">F186*20%</f>
        <v>333.487</v>
      </c>
    </row>
    <row r="187" customFormat="false" ht="18" hidden="false" customHeight="true" outlineLevel="0" collapsed="false">
      <c r="A187" s="17" t="s">
        <v>384</v>
      </c>
      <c r="B187" s="28" t="s">
        <v>385</v>
      </c>
      <c r="C187" s="19" t="s">
        <v>24</v>
      </c>
      <c r="D187" s="19" t="s">
        <v>381</v>
      </c>
      <c r="E187" s="40" t="n">
        <v>6</v>
      </c>
      <c r="F187" s="33" t="n">
        <f aca="false">E187*46.97</f>
        <v>281.82</v>
      </c>
      <c r="G187" s="21" t="n">
        <f aca="false">F187*45%</f>
        <v>126.819</v>
      </c>
      <c r="H187" s="21" t="n">
        <f aca="false">F187*32%</f>
        <v>90.1824</v>
      </c>
      <c r="I187" s="21" t="n">
        <f aca="false">F187*0.6%</f>
        <v>1.69092</v>
      </c>
      <c r="J187" s="21" t="n">
        <f aca="false">F187*2.4%</f>
        <v>6.76368</v>
      </c>
      <c r="K187" s="21" t="n">
        <f aca="false">F187*20%</f>
        <v>56.364</v>
      </c>
    </row>
    <row r="188" customFormat="false" ht="18" hidden="false" customHeight="true" outlineLevel="0" collapsed="false">
      <c r="A188" s="17" t="s">
        <v>386</v>
      </c>
      <c r="B188" s="28" t="s">
        <v>387</v>
      </c>
      <c r="C188" s="19" t="s">
        <v>24</v>
      </c>
      <c r="D188" s="19" t="s">
        <v>381</v>
      </c>
      <c r="E188" s="40" t="n">
        <v>95</v>
      </c>
      <c r="F188" s="33" t="n">
        <f aca="false">E188*46.97</f>
        <v>4462.15</v>
      </c>
      <c r="G188" s="21" t="n">
        <f aca="false">F188*45%</f>
        <v>2007.9675</v>
      </c>
      <c r="H188" s="21" t="n">
        <f aca="false">F188*32%</f>
        <v>1427.888</v>
      </c>
      <c r="I188" s="21" t="n">
        <f aca="false">F188*0.6%</f>
        <v>26.7729</v>
      </c>
      <c r="J188" s="21" t="n">
        <f aca="false">F188*2.4%</f>
        <v>107.0916</v>
      </c>
      <c r="K188" s="21" t="n">
        <f aca="false">F188*20%</f>
        <v>892.43</v>
      </c>
    </row>
    <row r="189" customFormat="false" ht="18" hidden="false" customHeight="true" outlineLevel="0" collapsed="false">
      <c r="A189" s="17" t="s">
        <v>388</v>
      </c>
      <c r="B189" s="28" t="s">
        <v>389</v>
      </c>
      <c r="C189" s="19" t="s">
        <v>24</v>
      </c>
      <c r="D189" s="19" t="s">
        <v>381</v>
      </c>
      <c r="E189" s="40" t="n">
        <v>24</v>
      </c>
      <c r="F189" s="33" t="n">
        <f aca="false">E189*46.97</f>
        <v>1127.28</v>
      </c>
      <c r="G189" s="21" t="n">
        <f aca="false">F189*45%</f>
        <v>507.276</v>
      </c>
      <c r="H189" s="21" t="n">
        <f aca="false">F189*32%</f>
        <v>360.7296</v>
      </c>
      <c r="I189" s="21" t="n">
        <f aca="false">F189*0.6%</f>
        <v>6.76368</v>
      </c>
      <c r="J189" s="21" t="n">
        <f aca="false">F189*2.4%</f>
        <v>27.05472</v>
      </c>
      <c r="K189" s="21" t="n">
        <f aca="false">F189*20%</f>
        <v>225.456</v>
      </c>
    </row>
    <row r="190" customFormat="false" ht="18" hidden="false" customHeight="true" outlineLevel="0" collapsed="false">
      <c r="A190" s="17" t="s">
        <v>390</v>
      </c>
      <c r="B190" s="28" t="s">
        <v>391</v>
      </c>
      <c r="C190" s="19" t="s">
        <v>24</v>
      </c>
      <c r="D190" s="19" t="s">
        <v>381</v>
      </c>
      <c r="E190" s="40" t="n">
        <v>6</v>
      </c>
      <c r="F190" s="33" t="n">
        <f aca="false">E190*46.97</f>
        <v>281.82</v>
      </c>
      <c r="G190" s="21" t="n">
        <f aca="false">F190*45%</f>
        <v>126.819</v>
      </c>
      <c r="H190" s="21" t="n">
        <f aca="false">F190*32%</f>
        <v>90.1824</v>
      </c>
      <c r="I190" s="21" t="n">
        <f aca="false">F190*0.6%</f>
        <v>1.69092</v>
      </c>
      <c r="J190" s="21" t="n">
        <f aca="false">F190*2.4%</f>
        <v>6.76368</v>
      </c>
      <c r="K190" s="21" t="n">
        <f aca="false">F190*20%</f>
        <v>56.364</v>
      </c>
    </row>
    <row r="191" customFormat="false" ht="18" hidden="false" customHeight="true" outlineLevel="0" collapsed="false">
      <c r="A191" s="17" t="s">
        <v>392</v>
      </c>
      <c r="B191" s="28" t="s">
        <v>393</v>
      </c>
      <c r="C191" s="19" t="s">
        <v>24</v>
      </c>
      <c r="D191" s="19" t="s">
        <v>381</v>
      </c>
      <c r="E191" s="40" t="n">
        <v>11.5</v>
      </c>
      <c r="F191" s="33" t="n">
        <f aca="false">E191*46.97</f>
        <v>540.155</v>
      </c>
      <c r="G191" s="21" t="n">
        <f aca="false">F191*45%</f>
        <v>243.06975</v>
      </c>
      <c r="H191" s="21" t="n">
        <f aca="false">F191*32%</f>
        <v>172.8496</v>
      </c>
      <c r="I191" s="21" t="n">
        <f aca="false">F191*0.6%</f>
        <v>3.24093</v>
      </c>
      <c r="J191" s="21" t="n">
        <f aca="false">F191*2.4%</f>
        <v>12.96372</v>
      </c>
      <c r="K191" s="21" t="n">
        <f aca="false">F191*20%</f>
        <v>108.031</v>
      </c>
    </row>
    <row r="192" customFormat="false" ht="18" hidden="false" customHeight="true" outlineLevel="0" collapsed="false">
      <c r="A192" s="17" t="s">
        <v>394</v>
      </c>
      <c r="B192" s="28" t="s">
        <v>395</v>
      </c>
      <c r="C192" s="19" t="s">
        <v>24</v>
      </c>
      <c r="D192" s="19" t="s">
        <v>381</v>
      </c>
      <c r="E192" s="40" t="n">
        <v>11</v>
      </c>
      <c r="F192" s="33" t="n">
        <f aca="false">E192*46.97</f>
        <v>516.67</v>
      </c>
      <c r="G192" s="21" t="n">
        <f aca="false">F192*45%</f>
        <v>232.5015</v>
      </c>
      <c r="H192" s="21" t="n">
        <f aca="false">F192*32%</f>
        <v>165.3344</v>
      </c>
      <c r="I192" s="21" t="n">
        <f aca="false">F192*0.6%</f>
        <v>3.10002</v>
      </c>
      <c r="J192" s="21" t="n">
        <f aca="false">F192*2.4%</f>
        <v>12.40008</v>
      </c>
      <c r="K192" s="21" t="n">
        <f aca="false">F192*20%</f>
        <v>103.334</v>
      </c>
    </row>
    <row r="193" customFormat="false" ht="18" hidden="false" customHeight="true" outlineLevel="0" collapsed="false">
      <c r="A193" s="17" t="s">
        <v>396</v>
      </c>
      <c r="B193" s="28" t="s">
        <v>397</v>
      </c>
      <c r="C193" s="19" t="s">
        <v>24</v>
      </c>
      <c r="D193" s="19" t="s">
        <v>381</v>
      </c>
      <c r="E193" s="40" t="n">
        <v>8</v>
      </c>
      <c r="F193" s="33" t="n">
        <f aca="false">E193*46.97</f>
        <v>375.76</v>
      </c>
      <c r="G193" s="21" t="n">
        <f aca="false">F193*45%</f>
        <v>169.092</v>
      </c>
      <c r="H193" s="21" t="n">
        <f aca="false">F193*32%</f>
        <v>120.2432</v>
      </c>
      <c r="I193" s="21" t="n">
        <f aca="false">F193*0.6%</f>
        <v>2.25456</v>
      </c>
      <c r="J193" s="21" t="n">
        <f aca="false">F193*2.4%</f>
        <v>9.01824</v>
      </c>
      <c r="K193" s="21" t="n">
        <f aca="false">F193*20%</f>
        <v>75.152</v>
      </c>
    </row>
    <row r="194" customFormat="false" ht="18" hidden="false" customHeight="true" outlineLevel="0" collapsed="false">
      <c r="A194" s="17" t="s">
        <v>398</v>
      </c>
      <c r="B194" s="28" t="s">
        <v>399</v>
      </c>
      <c r="C194" s="19" t="s">
        <v>24</v>
      </c>
      <c r="D194" s="19" t="s">
        <v>381</v>
      </c>
      <c r="E194" s="40" t="n">
        <v>10</v>
      </c>
      <c r="F194" s="33" t="n">
        <f aca="false">E194*46.97</f>
        <v>469.7</v>
      </c>
      <c r="G194" s="21" t="n">
        <f aca="false">F194*45%</f>
        <v>211.365</v>
      </c>
      <c r="H194" s="21" t="n">
        <f aca="false">F194*32%</f>
        <v>150.304</v>
      </c>
      <c r="I194" s="21" t="n">
        <f aca="false">F194*0.6%</f>
        <v>2.8182</v>
      </c>
      <c r="J194" s="21" t="n">
        <f aca="false">F194*2.4%</f>
        <v>11.2728</v>
      </c>
      <c r="K194" s="21" t="n">
        <f aca="false">F194*20%</f>
        <v>93.94</v>
      </c>
    </row>
    <row r="195" customFormat="false" ht="18" hidden="false" customHeight="true" outlineLevel="0" collapsed="false">
      <c r="A195" s="17" t="s">
        <v>400</v>
      </c>
      <c r="B195" s="28" t="s">
        <v>401</v>
      </c>
      <c r="C195" s="19" t="s">
        <v>24</v>
      </c>
      <c r="D195" s="19" t="s">
        <v>381</v>
      </c>
      <c r="E195" s="40" t="n">
        <v>10</v>
      </c>
      <c r="F195" s="33" t="n">
        <f aca="false">E195*46.97</f>
        <v>469.7</v>
      </c>
      <c r="G195" s="21" t="n">
        <f aca="false">F195*45%</f>
        <v>211.365</v>
      </c>
      <c r="H195" s="21" t="n">
        <f aca="false">F195*32%</f>
        <v>150.304</v>
      </c>
      <c r="I195" s="21" t="n">
        <f aca="false">F195*0.6%</f>
        <v>2.8182</v>
      </c>
      <c r="J195" s="21" t="n">
        <f aca="false">F195*2.4%</f>
        <v>11.2728</v>
      </c>
      <c r="K195" s="21" t="n">
        <f aca="false">F195*20%</f>
        <v>93.94</v>
      </c>
    </row>
    <row r="196" customFormat="false" ht="18" hidden="false" customHeight="true" outlineLevel="0" collapsed="false">
      <c r="A196" s="17" t="s">
        <v>402</v>
      </c>
      <c r="B196" s="28" t="s">
        <v>403</v>
      </c>
      <c r="C196" s="19" t="s">
        <v>24</v>
      </c>
      <c r="D196" s="19" t="s">
        <v>381</v>
      </c>
      <c r="E196" s="40" t="n">
        <v>8</v>
      </c>
      <c r="F196" s="33" t="n">
        <f aca="false">E196*46.97</f>
        <v>375.76</v>
      </c>
      <c r="G196" s="21" t="n">
        <f aca="false">F196*45%</f>
        <v>169.092</v>
      </c>
      <c r="H196" s="21" t="n">
        <f aca="false">F196*32%</f>
        <v>120.2432</v>
      </c>
      <c r="I196" s="21" t="n">
        <f aca="false">F196*0.6%</f>
        <v>2.25456</v>
      </c>
      <c r="J196" s="21" t="n">
        <f aca="false">F196*2.4%</f>
        <v>9.01824</v>
      </c>
      <c r="K196" s="21" t="n">
        <f aca="false">F196*20%</f>
        <v>75.152</v>
      </c>
    </row>
    <row r="197" customFormat="false" ht="18" hidden="false" customHeight="true" outlineLevel="0" collapsed="false">
      <c r="A197" s="17" t="s">
        <v>404</v>
      </c>
      <c r="B197" s="28" t="s">
        <v>405</v>
      </c>
      <c r="C197" s="19" t="s">
        <v>24</v>
      </c>
      <c r="D197" s="19" t="s">
        <v>381</v>
      </c>
      <c r="E197" s="40" t="n">
        <v>10</v>
      </c>
      <c r="F197" s="33" t="n">
        <f aca="false">E197*46.97</f>
        <v>469.7</v>
      </c>
      <c r="G197" s="21" t="n">
        <f aca="false">F197*45%</f>
        <v>211.365</v>
      </c>
      <c r="H197" s="21" t="n">
        <f aca="false">F197*32%</f>
        <v>150.304</v>
      </c>
      <c r="I197" s="21" t="n">
        <f aca="false">F197*0.6%</f>
        <v>2.8182</v>
      </c>
      <c r="J197" s="21" t="n">
        <f aca="false">F197*2.4%</f>
        <v>11.2728</v>
      </c>
      <c r="K197" s="21" t="n">
        <f aca="false">F197*20%</f>
        <v>93.94</v>
      </c>
    </row>
    <row r="198" customFormat="false" ht="18" hidden="false" customHeight="true" outlineLevel="0" collapsed="false">
      <c r="A198" s="17" t="s">
        <v>406</v>
      </c>
      <c r="B198" s="28" t="s">
        <v>407</v>
      </c>
      <c r="C198" s="19" t="s">
        <v>24</v>
      </c>
      <c r="D198" s="19" t="s">
        <v>381</v>
      </c>
      <c r="E198" s="40" t="n">
        <v>35</v>
      </c>
      <c r="F198" s="33" t="n">
        <f aca="false">E198*46.97</f>
        <v>1643.95</v>
      </c>
      <c r="G198" s="21" t="n">
        <f aca="false">F198*45%</f>
        <v>739.7775</v>
      </c>
      <c r="H198" s="21" t="n">
        <f aca="false">F198*32%</f>
        <v>526.064</v>
      </c>
      <c r="I198" s="21" t="n">
        <f aca="false">F198*0.6%</f>
        <v>9.8637</v>
      </c>
      <c r="J198" s="21" t="n">
        <f aca="false">F198*2.4%</f>
        <v>39.4548</v>
      </c>
      <c r="K198" s="21" t="n">
        <f aca="false">F198*20%</f>
        <v>328.79</v>
      </c>
    </row>
    <row r="199" customFormat="false" ht="18" hidden="false" customHeight="true" outlineLevel="0" collapsed="false">
      <c r="A199" s="17" t="s">
        <v>408</v>
      </c>
      <c r="B199" s="28" t="s">
        <v>409</v>
      </c>
      <c r="C199" s="19" t="s">
        <v>24</v>
      </c>
      <c r="D199" s="19" t="s">
        <v>381</v>
      </c>
      <c r="E199" s="40" t="n">
        <v>23</v>
      </c>
      <c r="F199" s="33" t="n">
        <f aca="false">E199*46.97</f>
        <v>1080.31</v>
      </c>
      <c r="G199" s="21" t="n">
        <f aca="false">F199*45%</f>
        <v>486.1395</v>
      </c>
      <c r="H199" s="21" t="n">
        <f aca="false">F199*32%</f>
        <v>345.6992</v>
      </c>
      <c r="I199" s="21" t="n">
        <f aca="false">F199*0.6%</f>
        <v>6.48186</v>
      </c>
      <c r="J199" s="21" t="n">
        <f aca="false">F199*2.4%</f>
        <v>25.92744</v>
      </c>
      <c r="K199" s="21" t="n">
        <f aca="false">F199*20%</f>
        <v>216.062</v>
      </c>
    </row>
    <row r="200" customFormat="false" ht="18" hidden="false" customHeight="true" outlineLevel="0" collapsed="false">
      <c r="A200" s="17" t="s">
        <v>410</v>
      </c>
      <c r="B200" s="28" t="s">
        <v>411</v>
      </c>
      <c r="C200" s="19" t="s">
        <v>24</v>
      </c>
      <c r="D200" s="19" t="s">
        <v>381</v>
      </c>
      <c r="E200" s="40" t="n">
        <v>16</v>
      </c>
      <c r="F200" s="33" t="n">
        <f aca="false">E200*46.97</f>
        <v>751.52</v>
      </c>
      <c r="G200" s="21" t="n">
        <f aca="false">F200*45%</f>
        <v>338.184</v>
      </c>
      <c r="H200" s="21" t="n">
        <f aca="false">F200*32%</f>
        <v>240.4864</v>
      </c>
      <c r="I200" s="21" t="n">
        <f aca="false">F200*0.6%</f>
        <v>4.50912</v>
      </c>
      <c r="J200" s="21" t="n">
        <f aca="false">F200*2.4%</f>
        <v>18.03648</v>
      </c>
      <c r="K200" s="21" t="n">
        <f aca="false">F200*20%</f>
        <v>150.304</v>
      </c>
    </row>
    <row r="201" customFormat="false" ht="18" hidden="false" customHeight="true" outlineLevel="0" collapsed="false">
      <c r="A201" s="17" t="s">
        <v>412</v>
      </c>
      <c r="B201" s="28" t="s">
        <v>413</v>
      </c>
      <c r="C201" s="19" t="s">
        <v>24</v>
      </c>
      <c r="D201" s="19" t="s">
        <v>381</v>
      </c>
      <c r="E201" s="40" t="n">
        <v>60</v>
      </c>
      <c r="F201" s="33" t="n">
        <f aca="false">E201*46.97</f>
        <v>2818.2</v>
      </c>
      <c r="G201" s="21" t="n">
        <f aca="false">F201*45%</f>
        <v>1268.19</v>
      </c>
      <c r="H201" s="21" t="n">
        <f aca="false">F201*32%</f>
        <v>901.824</v>
      </c>
      <c r="I201" s="21" t="n">
        <f aca="false">F201*0.6%</f>
        <v>16.9092</v>
      </c>
      <c r="J201" s="21" t="n">
        <f aca="false">F201*2.4%</f>
        <v>67.6368</v>
      </c>
      <c r="K201" s="21" t="n">
        <f aca="false">F201*20%</f>
        <v>563.64</v>
      </c>
    </row>
    <row r="202" customFormat="false" ht="18" hidden="false" customHeight="true" outlineLevel="0" collapsed="false">
      <c r="A202" s="17" t="s">
        <v>414</v>
      </c>
      <c r="B202" s="28" t="s">
        <v>415</v>
      </c>
      <c r="C202" s="19" t="s">
        <v>24</v>
      </c>
      <c r="D202" s="19" t="s">
        <v>381</v>
      </c>
      <c r="E202" s="40" t="n">
        <v>8</v>
      </c>
      <c r="F202" s="33" t="n">
        <f aca="false">E202*46.97</f>
        <v>375.76</v>
      </c>
      <c r="G202" s="21" t="n">
        <f aca="false">F202*45%</f>
        <v>169.092</v>
      </c>
      <c r="H202" s="21" t="n">
        <f aca="false">F202*32%</f>
        <v>120.2432</v>
      </c>
      <c r="I202" s="21" t="n">
        <f aca="false">F202*0.6%</f>
        <v>2.25456</v>
      </c>
      <c r="J202" s="21" t="n">
        <f aca="false">F202*2.4%</f>
        <v>9.01824</v>
      </c>
      <c r="K202" s="21" t="n">
        <f aca="false">F202*20%</f>
        <v>75.152</v>
      </c>
    </row>
    <row r="203" customFormat="false" ht="18" hidden="false" customHeight="true" outlineLevel="0" collapsed="false">
      <c r="A203" s="17" t="s">
        <v>416</v>
      </c>
      <c r="B203" s="28" t="s">
        <v>417</v>
      </c>
      <c r="C203" s="19" t="s">
        <v>24</v>
      </c>
      <c r="D203" s="19" t="s">
        <v>381</v>
      </c>
      <c r="E203" s="40" t="n">
        <v>98</v>
      </c>
      <c r="F203" s="33" t="n">
        <f aca="false">E203*46.97</f>
        <v>4603.06</v>
      </c>
      <c r="G203" s="21" t="n">
        <f aca="false">F203*45%</f>
        <v>2071.377</v>
      </c>
      <c r="H203" s="21" t="n">
        <f aca="false">F203*32%</f>
        <v>1472.9792</v>
      </c>
      <c r="I203" s="21" t="n">
        <f aca="false">F203*0.6%</f>
        <v>27.61836</v>
      </c>
      <c r="J203" s="21" t="n">
        <f aca="false">F203*2.4%</f>
        <v>110.47344</v>
      </c>
      <c r="K203" s="21" t="n">
        <f aca="false">F203*20%</f>
        <v>920.612</v>
      </c>
    </row>
    <row r="204" customFormat="false" ht="18" hidden="false" customHeight="true" outlineLevel="0" collapsed="false">
      <c r="A204" s="17" t="s">
        <v>418</v>
      </c>
      <c r="B204" s="28" t="s">
        <v>419</v>
      </c>
      <c r="C204" s="19" t="s">
        <v>24</v>
      </c>
      <c r="D204" s="19" t="s">
        <v>381</v>
      </c>
      <c r="E204" s="40" t="n">
        <v>98</v>
      </c>
      <c r="F204" s="33" t="n">
        <f aca="false">E204*46.97</f>
        <v>4603.06</v>
      </c>
      <c r="G204" s="21" t="n">
        <f aca="false">F204*45%</f>
        <v>2071.377</v>
      </c>
      <c r="H204" s="21" t="n">
        <f aca="false">F204*32%</f>
        <v>1472.9792</v>
      </c>
      <c r="I204" s="21" t="n">
        <f aca="false">F204*0.6%</f>
        <v>27.61836</v>
      </c>
      <c r="J204" s="21" t="n">
        <f aca="false">F204*2.4%</f>
        <v>110.47344</v>
      </c>
      <c r="K204" s="21" t="n">
        <f aca="false">F204*20%</f>
        <v>920.612</v>
      </c>
    </row>
    <row r="205" customFormat="false" ht="18" hidden="false" customHeight="true" outlineLevel="0" collapsed="false">
      <c r="A205" s="17" t="s">
        <v>420</v>
      </c>
      <c r="B205" s="28" t="s">
        <v>421</v>
      </c>
      <c r="C205" s="19" t="s">
        <v>24</v>
      </c>
      <c r="D205" s="19" t="s">
        <v>381</v>
      </c>
      <c r="E205" s="40" t="n">
        <v>98</v>
      </c>
      <c r="F205" s="33" t="n">
        <f aca="false">E205*46.97</f>
        <v>4603.06</v>
      </c>
      <c r="G205" s="21" t="n">
        <f aca="false">F205*45%</f>
        <v>2071.377</v>
      </c>
      <c r="H205" s="21" t="n">
        <f aca="false">F205*32%</f>
        <v>1472.9792</v>
      </c>
      <c r="I205" s="21" t="n">
        <f aca="false">F205*0.6%</f>
        <v>27.61836</v>
      </c>
      <c r="J205" s="21" t="n">
        <f aca="false">F205*2.4%</f>
        <v>110.47344</v>
      </c>
      <c r="K205" s="21" t="n">
        <f aca="false">F205*20%</f>
        <v>920.612</v>
      </c>
    </row>
    <row r="206" customFormat="false" ht="18" hidden="false" customHeight="true" outlineLevel="0" collapsed="false">
      <c r="A206" s="17" t="s">
        <v>422</v>
      </c>
      <c r="B206" s="28" t="s">
        <v>423</v>
      </c>
      <c r="C206" s="19" t="s">
        <v>24</v>
      </c>
      <c r="D206" s="19" t="s">
        <v>381</v>
      </c>
      <c r="E206" s="40" t="n">
        <v>97</v>
      </c>
      <c r="F206" s="33" t="n">
        <f aca="false">E206*46.97</f>
        <v>4556.09</v>
      </c>
      <c r="G206" s="21" t="n">
        <f aca="false">F206*45%</f>
        <v>2050.2405</v>
      </c>
      <c r="H206" s="21" t="n">
        <f aca="false">F206*32%</f>
        <v>1457.9488</v>
      </c>
      <c r="I206" s="21" t="n">
        <f aca="false">F206*0.6%</f>
        <v>27.33654</v>
      </c>
      <c r="J206" s="21" t="n">
        <f aca="false">F206*2.4%</f>
        <v>109.34616</v>
      </c>
      <c r="K206" s="21" t="n">
        <f aca="false">F206*20%</f>
        <v>911.218</v>
      </c>
    </row>
    <row r="207" customFormat="false" ht="18" hidden="false" customHeight="true" outlineLevel="0" collapsed="false">
      <c r="A207" s="17" t="s">
        <v>424</v>
      </c>
      <c r="B207" s="36" t="s">
        <v>425</v>
      </c>
      <c r="C207" s="19" t="s">
        <v>24</v>
      </c>
      <c r="D207" s="19" t="s">
        <v>381</v>
      </c>
      <c r="E207" s="40" t="n">
        <v>95</v>
      </c>
      <c r="F207" s="33" t="n">
        <f aca="false">E207*46.97</f>
        <v>4462.15</v>
      </c>
      <c r="G207" s="21" t="n">
        <f aca="false">F207*45%</f>
        <v>2007.9675</v>
      </c>
      <c r="H207" s="21" t="n">
        <f aca="false">F207*32%</f>
        <v>1427.888</v>
      </c>
      <c r="I207" s="21" t="n">
        <f aca="false">F207*0.6%</f>
        <v>26.7729</v>
      </c>
      <c r="J207" s="21" t="n">
        <f aca="false">F207*2.4%</f>
        <v>107.0916</v>
      </c>
      <c r="K207" s="21" t="n">
        <f aca="false">F207*20%</f>
        <v>892.43</v>
      </c>
    </row>
    <row r="208" customFormat="false" ht="18" hidden="false" customHeight="true" outlineLevel="0" collapsed="false">
      <c r="A208" s="17" t="s">
        <v>426</v>
      </c>
      <c r="B208" s="28" t="s">
        <v>427</v>
      </c>
      <c r="C208" s="19" t="s">
        <v>24</v>
      </c>
      <c r="D208" s="19" t="s">
        <v>381</v>
      </c>
      <c r="E208" s="40" t="n">
        <v>96</v>
      </c>
      <c r="F208" s="33" t="n">
        <f aca="false">E208*46.97</f>
        <v>4509.12</v>
      </c>
      <c r="G208" s="21" t="n">
        <f aca="false">F208*45%</f>
        <v>2029.104</v>
      </c>
      <c r="H208" s="21" t="n">
        <f aca="false">F208*32%</f>
        <v>1442.9184</v>
      </c>
      <c r="I208" s="21" t="n">
        <f aca="false">F208*0.6%</f>
        <v>27.05472</v>
      </c>
      <c r="J208" s="21" t="n">
        <f aca="false">F208*2.4%</f>
        <v>108.21888</v>
      </c>
      <c r="K208" s="21" t="n">
        <f aca="false">F208*20%</f>
        <v>901.824</v>
      </c>
    </row>
    <row r="209" customFormat="false" ht="18" hidden="false" customHeight="true" outlineLevel="0" collapsed="false">
      <c r="A209" s="17" t="s">
        <v>428</v>
      </c>
      <c r="B209" s="28" t="s">
        <v>429</v>
      </c>
      <c r="C209" s="19" t="s">
        <v>24</v>
      </c>
      <c r="D209" s="19" t="s">
        <v>381</v>
      </c>
      <c r="E209" s="40" t="n">
        <v>35</v>
      </c>
      <c r="F209" s="33" t="n">
        <f aca="false">E209*46.97</f>
        <v>1643.95</v>
      </c>
      <c r="G209" s="21" t="n">
        <f aca="false">F209*45%</f>
        <v>739.7775</v>
      </c>
      <c r="H209" s="21" t="n">
        <f aca="false">F209*32%</f>
        <v>526.064</v>
      </c>
      <c r="I209" s="21" t="n">
        <f aca="false">F209*0.6%</f>
        <v>9.8637</v>
      </c>
      <c r="J209" s="21" t="n">
        <f aca="false">F209*2.4%</f>
        <v>39.4548</v>
      </c>
      <c r="K209" s="21" t="n">
        <f aca="false">F209*20%</f>
        <v>328.79</v>
      </c>
    </row>
    <row r="210" customFormat="false" ht="18" hidden="false" customHeight="true" outlineLevel="0" collapsed="false">
      <c r="A210" s="17" t="s">
        <v>430</v>
      </c>
      <c r="B210" s="28" t="s">
        <v>431</v>
      </c>
      <c r="C210" s="19" t="s">
        <v>24</v>
      </c>
      <c r="D210" s="19" t="s">
        <v>381</v>
      </c>
      <c r="E210" s="40" t="n">
        <v>88</v>
      </c>
      <c r="F210" s="33" t="n">
        <f aca="false">E210*46.97</f>
        <v>4133.36</v>
      </c>
      <c r="G210" s="21" t="n">
        <f aca="false">F210*45%</f>
        <v>1860.012</v>
      </c>
      <c r="H210" s="21" t="n">
        <f aca="false">F210*32%</f>
        <v>1322.6752</v>
      </c>
      <c r="I210" s="21" t="n">
        <f aca="false">F210*0.6%</f>
        <v>24.80016</v>
      </c>
      <c r="J210" s="21" t="n">
        <f aca="false">F210*2.4%</f>
        <v>99.20064</v>
      </c>
      <c r="K210" s="21" t="n">
        <f aca="false">F210*20%</f>
        <v>826.672</v>
      </c>
    </row>
    <row r="211" customFormat="false" ht="18" hidden="false" customHeight="true" outlineLevel="0" collapsed="false">
      <c r="A211" s="17" t="s">
        <v>432</v>
      </c>
      <c r="B211" s="28" t="s">
        <v>433</v>
      </c>
      <c r="C211" s="19" t="s">
        <v>24</v>
      </c>
      <c r="D211" s="19" t="s">
        <v>381</v>
      </c>
      <c r="E211" s="40" t="n">
        <v>75</v>
      </c>
      <c r="F211" s="33" t="n">
        <f aca="false">E211*46.97</f>
        <v>3522.75</v>
      </c>
      <c r="G211" s="21" t="n">
        <f aca="false">F211*45%</f>
        <v>1585.2375</v>
      </c>
      <c r="H211" s="21" t="n">
        <f aca="false">F211*32%</f>
        <v>1127.28</v>
      </c>
      <c r="I211" s="21" t="n">
        <f aca="false">F211*0.6%</f>
        <v>21.1365</v>
      </c>
      <c r="J211" s="21" t="n">
        <f aca="false">F211*2.4%</f>
        <v>84.546</v>
      </c>
      <c r="K211" s="21" t="n">
        <f aca="false">F211*20%</f>
        <v>704.55</v>
      </c>
    </row>
    <row r="212" customFormat="false" ht="18" hidden="false" customHeight="true" outlineLevel="0" collapsed="false">
      <c r="A212" s="17" t="s">
        <v>434</v>
      </c>
      <c r="B212" s="28" t="s">
        <v>435</v>
      </c>
      <c r="C212" s="19" t="s">
        <v>24</v>
      </c>
      <c r="D212" s="19" t="s">
        <v>381</v>
      </c>
      <c r="E212" s="40" t="n">
        <v>87</v>
      </c>
      <c r="F212" s="33" t="n">
        <f aca="false">E212*46.97</f>
        <v>4086.39</v>
      </c>
      <c r="G212" s="21" t="n">
        <f aca="false">F212*45%</f>
        <v>1838.8755</v>
      </c>
      <c r="H212" s="21" t="n">
        <f aca="false">F212*32%</f>
        <v>1307.6448</v>
      </c>
      <c r="I212" s="21" t="n">
        <f aca="false">F212*0.6%</f>
        <v>24.51834</v>
      </c>
      <c r="J212" s="21" t="n">
        <f aca="false">F212*2.4%</f>
        <v>98.07336</v>
      </c>
      <c r="K212" s="21" t="n">
        <f aca="false">F212*20%</f>
        <v>817.278</v>
      </c>
    </row>
    <row r="213" customFormat="false" ht="18" hidden="false" customHeight="true" outlineLevel="0" collapsed="false">
      <c r="A213" s="17" t="s">
        <v>436</v>
      </c>
      <c r="B213" s="28" t="s">
        <v>437</v>
      </c>
      <c r="C213" s="19" t="s">
        <v>24</v>
      </c>
      <c r="D213" s="19" t="s">
        <v>381</v>
      </c>
      <c r="E213" s="40" t="n">
        <v>88</v>
      </c>
      <c r="F213" s="33" t="n">
        <f aca="false">E213*46.97</f>
        <v>4133.36</v>
      </c>
      <c r="G213" s="21" t="n">
        <f aca="false">F213*45%</f>
        <v>1860.012</v>
      </c>
      <c r="H213" s="21" t="n">
        <f aca="false">F213*32%</f>
        <v>1322.6752</v>
      </c>
      <c r="I213" s="21" t="n">
        <f aca="false">F213*0.6%</f>
        <v>24.80016</v>
      </c>
      <c r="J213" s="21" t="n">
        <f aca="false">F213*2.4%</f>
        <v>99.20064</v>
      </c>
      <c r="K213" s="21" t="n">
        <f aca="false">F213*20%</f>
        <v>826.672</v>
      </c>
    </row>
    <row r="214" customFormat="false" ht="18" hidden="false" customHeight="true" outlineLevel="0" collapsed="false">
      <c r="A214" s="17" t="s">
        <v>438</v>
      </c>
      <c r="B214" s="28" t="s">
        <v>439</v>
      </c>
      <c r="C214" s="19" t="s">
        <v>24</v>
      </c>
      <c r="D214" s="19" t="s">
        <v>381</v>
      </c>
      <c r="E214" s="40" t="n">
        <v>10</v>
      </c>
      <c r="F214" s="33" t="n">
        <f aca="false">E214*46.97</f>
        <v>469.7</v>
      </c>
      <c r="G214" s="21" t="n">
        <f aca="false">F214*45%</f>
        <v>211.365</v>
      </c>
      <c r="H214" s="21" t="n">
        <f aca="false">F214*32%</f>
        <v>150.304</v>
      </c>
      <c r="I214" s="21" t="n">
        <f aca="false">F214*0.6%</f>
        <v>2.8182</v>
      </c>
      <c r="J214" s="21" t="n">
        <f aca="false">F214*2.4%</f>
        <v>11.2728</v>
      </c>
      <c r="K214" s="21" t="n">
        <f aca="false">F214*20%</f>
        <v>93.94</v>
      </c>
    </row>
    <row r="215" customFormat="false" ht="18" hidden="false" customHeight="true" outlineLevel="0" collapsed="false">
      <c r="A215" s="17" t="s">
        <v>440</v>
      </c>
      <c r="B215" s="28" t="s">
        <v>441</v>
      </c>
      <c r="C215" s="19" t="s">
        <v>24</v>
      </c>
      <c r="D215" s="19" t="s">
        <v>381</v>
      </c>
      <c r="E215" s="40" t="n">
        <v>4</v>
      </c>
      <c r="F215" s="33" t="n">
        <f aca="false">E215*46.97</f>
        <v>187.88</v>
      </c>
      <c r="G215" s="21" t="n">
        <f aca="false">F215*45%</f>
        <v>84.546</v>
      </c>
      <c r="H215" s="21" t="n">
        <f aca="false">F215*32%</f>
        <v>60.1216</v>
      </c>
      <c r="I215" s="21" t="n">
        <f aca="false">F215*0.6%</f>
        <v>1.12728</v>
      </c>
      <c r="J215" s="21" t="n">
        <f aca="false">F215*2.4%</f>
        <v>4.50912</v>
      </c>
      <c r="K215" s="21" t="n">
        <f aca="false">F215*20%</f>
        <v>37.576</v>
      </c>
    </row>
    <row r="216" customFormat="false" ht="18" hidden="false" customHeight="true" outlineLevel="0" collapsed="false">
      <c r="A216" s="17" t="s">
        <v>442</v>
      </c>
      <c r="B216" s="28" t="s">
        <v>443</v>
      </c>
      <c r="C216" s="19" t="s">
        <v>24</v>
      </c>
      <c r="D216" s="19" t="s">
        <v>381</v>
      </c>
      <c r="E216" s="40" t="n">
        <v>10</v>
      </c>
      <c r="F216" s="33" t="n">
        <f aca="false">E216*46.97</f>
        <v>469.7</v>
      </c>
      <c r="G216" s="21" t="n">
        <f aca="false">F216*45%</f>
        <v>211.365</v>
      </c>
      <c r="H216" s="21" t="n">
        <f aca="false">F216*32%</f>
        <v>150.304</v>
      </c>
      <c r="I216" s="21" t="n">
        <f aca="false">F216*0.6%</f>
        <v>2.8182</v>
      </c>
      <c r="J216" s="21" t="n">
        <f aca="false">F216*2.4%</f>
        <v>11.2728</v>
      </c>
      <c r="K216" s="21" t="n">
        <f aca="false">F216*20%</f>
        <v>93.94</v>
      </c>
    </row>
    <row r="217" customFormat="false" ht="18" hidden="false" customHeight="true" outlineLevel="0" collapsed="false">
      <c r="A217" s="17" t="s">
        <v>444</v>
      </c>
      <c r="B217" s="28" t="s">
        <v>445</v>
      </c>
      <c r="C217" s="19" t="s">
        <v>24</v>
      </c>
      <c r="D217" s="19" t="s">
        <v>381</v>
      </c>
      <c r="E217" s="40" t="n">
        <v>13</v>
      </c>
      <c r="F217" s="33" t="n">
        <f aca="false">E217*46.97</f>
        <v>610.61</v>
      </c>
      <c r="G217" s="21" t="n">
        <f aca="false">F217*45%</f>
        <v>274.7745</v>
      </c>
      <c r="H217" s="21" t="n">
        <f aca="false">F217*32%</f>
        <v>195.3952</v>
      </c>
      <c r="I217" s="21" t="n">
        <f aca="false">F217*0.6%</f>
        <v>3.66366</v>
      </c>
      <c r="J217" s="21" t="n">
        <f aca="false">F217*2.4%</f>
        <v>14.65464</v>
      </c>
      <c r="K217" s="21" t="n">
        <f aca="false">F217*20%</f>
        <v>122.122</v>
      </c>
    </row>
    <row r="218" customFormat="false" ht="18" hidden="false" customHeight="true" outlineLevel="0" collapsed="false">
      <c r="A218" s="17" t="s">
        <v>446</v>
      </c>
      <c r="B218" s="28" t="s">
        <v>447</v>
      </c>
      <c r="C218" s="19" t="s">
        <v>24</v>
      </c>
      <c r="D218" s="19" t="s">
        <v>381</v>
      </c>
      <c r="E218" s="30" t="n">
        <v>480</v>
      </c>
      <c r="F218" s="33" t="n">
        <f aca="false">E218*46.97</f>
        <v>22545.6</v>
      </c>
      <c r="G218" s="21" t="n">
        <f aca="false">F218*45%</f>
        <v>10145.52</v>
      </c>
      <c r="H218" s="21" t="n">
        <f aca="false">F218*32%</f>
        <v>7214.592</v>
      </c>
      <c r="I218" s="21" t="n">
        <f aca="false">F218*0.6%</f>
        <v>135.2736</v>
      </c>
      <c r="J218" s="21" t="n">
        <f aca="false">F218*2.4%</f>
        <v>541.0944</v>
      </c>
      <c r="K218" s="21" t="n">
        <f aca="false">F218*20%</f>
        <v>4509.12</v>
      </c>
    </row>
    <row r="219" customFormat="false" ht="18" hidden="false" customHeight="true" outlineLevel="0" collapsed="false">
      <c r="A219" s="17" t="s">
        <v>448</v>
      </c>
      <c r="B219" s="28" t="s">
        <v>449</v>
      </c>
      <c r="C219" s="19" t="s">
        <v>24</v>
      </c>
      <c r="D219" s="19" t="s">
        <v>381</v>
      </c>
      <c r="E219" s="40" t="n">
        <v>295</v>
      </c>
      <c r="F219" s="33" t="n">
        <f aca="false">E219*46.97</f>
        <v>13856.15</v>
      </c>
      <c r="G219" s="21" t="n">
        <f aca="false">F219*45%</f>
        <v>6235.2675</v>
      </c>
      <c r="H219" s="21" t="n">
        <f aca="false">F219*32%</f>
        <v>4433.968</v>
      </c>
      <c r="I219" s="21" t="n">
        <f aca="false">F219*0.6%</f>
        <v>83.1369</v>
      </c>
      <c r="J219" s="21" t="n">
        <f aca="false">F219*2.4%</f>
        <v>332.5476</v>
      </c>
      <c r="K219" s="21" t="n">
        <f aca="false">F219*20%</f>
        <v>2771.23</v>
      </c>
    </row>
    <row r="220" customFormat="false" ht="18" hidden="false" customHeight="true" outlineLevel="0" collapsed="false">
      <c r="A220" s="17" t="s">
        <v>450</v>
      </c>
      <c r="B220" s="28" t="s">
        <v>451</v>
      </c>
      <c r="C220" s="19" t="s">
        <v>24</v>
      </c>
      <c r="D220" s="19" t="s">
        <v>381</v>
      </c>
      <c r="E220" s="40" t="n">
        <v>450</v>
      </c>
      <c r="F220" s="33" t="n">
        <f aca="false">E220*46.97</f>
        <v>21136.5</v>
      </c>
      <c r="G220" s="21" t="n">
        <f aca="false">F220*45%</f>
        <v>9511.425</v>
      </c>
      <c r="H220" s="21" t="n">
        <f aca="false">F220*32%</f>
        <v>6763.68</v>
      </c>
      <c r="I220" s="21" t="n">
        <f aca="false">F220*0.6%</f>
        <v>126.819</v>
      </c>
      <c r="J220" s="21" t="n">
        <f aca="false">F220*2.4%</f>
        <v>507.276</v>
      </c>
      <c r="K220" s="21" t="n">
        <f aca="false">F220*20%</f>
        <v>4227.3</v>
      </c>
    </row>
    <row r="221" customFormat="false" ht="18" hidden="false" customHeight="true" outlineLevel="0" collapsed="false">
      <c r="A221" s="17" t="s">
        <v>452</v>
      </c>
      <c r="B221" s="41" t="s">
        <v>453</v>
      </c>
      <c r="C221" s="19" t="s">
        <v>24</v>
      </c>
      <c r="D221" s="19" t="s">
        <v>454</v>
      </c>
      <c r="E221" s="29" t="n">
        <v>52.52</v>
      </c>
      <c r="F221" s="20" t="n">
        <f aca="false">E221*46.97</f>
        <v>2466.8644</v>
      </c>
      <c r="G221" s="21" t="n">
        <f aca="false">F221*45%</f>
        <v>1110.08898</v>
      </c>
      <c r="H221" s="21" t="n">
        <f aca="false">F221*32%</f>
        <v>789.396608</v>
      </c>
      <c r="I221" s="21" t="n">
        <f aca="false">F221*0.6%</f>
        <v>14.8011864</v>
      </c>
      <c r="J221" s="21" t="n">
        <f aca="false">F221*2.4%</f>
        <v>59.2047456</v>
      </c>
      <c r="K221" s="21" t="n">
        <f aca="false">F221*20%</f>
        <v>493.37288</v>
      </c>
    </row>
    <row r="222" customFormat="false" ht="18" hidden="false" customHeight="true" outlineLevel="0" collapsed="false">
      <c r="A222" s="17" t="s">
        <v>455</v>
      </c>
      <c r="B222" s="41" t="s">
        <v>456</v>
      </c>
      <c r="C222" s="19" t="s">
        <v>24</v>
      </c>
      <c r="D222" s="19" t="s">
        <v>454</v>
      </c>
      <c r="E222" s="29" t="n">
        <v>7.5</v>
      </c>
      <c r="F222" s="20" t="n">
        <f aca="false">E222*46.97</f>
        <v>352.275</v>
      </c>
      <c r="G222" s="21" t="n">
        <f aca="false">F222*45%</f>
        <v>158.52375</v>
      </c>
      <c r="H222" s="21" t="n">
        <f aca="false">F222*32%</f>
        <v>112.728</v>
      </c>
      <c r="I222" s="21" t="n">
        <f aca="false">F222*0.6%</f>
        <v>2.11365</v>
      </c>
      <c r="J222" s="21" t="n">
        <f aca="false">F222*2.4%</f>
        <v>8.4546</v>
      </c>
      <c r="K222" s="21" t="n">
        <f aca="false">F222*20%</f>
        <v>70.455</v>
      </c>
    </row>
    <row r="223" customFormat="false" ht="18" hidden="false" customHeight="true" outlineLevel="0" collapsed="false">
      <c r="A223" s="17" t="s">
        <v>457</v>
      </c>
      <c r="B223" s="42" t="s">
        <v>458</v>
      </c>
      <c r="C223" s="19" t="s">
        <v>24</v>
      </c>
      <c r="D223" s="19" t="s">
        <v>454</v>
      </c>
      <c r="E223" s="29" t="n">
        <v>29</v>
      </c>
      <c r="F223" s="20" t="n">
        <f aca="false">E223*46.97</f>
        <v>1362.13</v>
      </c>
      <c r="G223" s="21" t="n">
        <f aca="false">F223*45%</f>
        <v>612.9585</v>
      </c>
      <c r="H223" s="21" t="n">
        <f aca="false">F223*32%</f>
        <v>435.8816</v>
      </c>
      <c r="I223" s="21" t="n">
        <f aca="false">F223*0.6%</f>
        <v>8.17278</v>
      </c>
      <c r="J223" s="21" t="n">
        <f aca="false">F223*2.4%</f>
        <v>32.69112</v>
      </c>
      <c r="K223" s="21" t="n">
        <f aca="false">F223*20%</f>
        <v>272.426</v>
      </c>
    </row>
    <row r="224" customFormat="false" ht="18" hidden="false" customHeight="true" outlineLevel="0" collapsed="false">
      <c r="A224" s="17" t="s">
        <v>459</v>
      </c>
      <c r="B224" s="42" t="s">
        <v>460</v>
      </c>
      <c r="C224" s="19" t="s">
        <v>24</v>
      </c>
      <c r="D224" s="19" t="s">
        <v>454</v>
      </c>
      <c r="E224" s="29" t="n">
        <v>51.03</v>
      </c>
      <c r="F224" s="20" t="n">
        <f aca="false">E224*46.97</f>
        <v>2396.8791</v>
      </c>
      <c r="G224" s="21" t="n">
        <f aca="false">F224*45%</f>
        <v>1078.595595</v>
      </c>
      <c r="H224" s="21" t="n">
        <f aca="false">F224*32%</f>
        <v>767.001312</v>
      </c>
      <c r="I224" s="21" t="n">
        <f aca="false">F224*0.6%</f>
        <v>14.3812746</v>
      </c>
      <c r="J224" s="21" t="n">
        <f aca="false">F224*2.4%</f>
        <v>57.5250984</v>
      </c>
      <c r="K224" s="21" t="n">
        <f aca="false">F224*20%</f>
        <v>479.37582</v>
      </c>
    </row>
    <row r="225" customFormat="false" ht="18" hidden="false" customHeight="true" outlineLevel="0" collapsed="false">
      <c r="A225" s="17" t="s">
        <v>461</v>
      </c>
      <c r="B225" s="28" t="s">
        <v>462</v>
      </c>
      <c r="C225" s="19" t="s">
        <v>24</v>
      </c>
      <c r="D225" s="19" t="s">
        <v>454</v>
      </c>
      <c r="E225" s="29" t="n">
        <v>80.5</v>
      </c>
      <c r="F225" s="20" t="n">
        <f aca="false">E225*46.97</f>
        <v>3781.085</v>
      </c>
      <c r="G225" s="21" t="n">
        <f aca="false">F225*45%</f>
        <v>1701.48825</v>
      </c>
      <c r="H225" s="21" t="n">
        <f aca="false">F225*32%</f>
        <v>1209.9472</v>
      </c>
      <c r="I225" s="21" t="n">
        <f aca="false">F225*0.6%</f>
        <v>22.68651</v>
      </c>
      <c r="J225" s="21" t="n">
        <f aca="false">F225*2.4%</f>
        <v>90.74604</v>
      </c>
      <c r="K225" s="21" t="n">
        <f aca="false">F225*20%</f>
        <v>756.217</v>
      </c>
    </row>
    <row r="226" customFormat="false" ht="18" hidden="false" customHeight="true" outlineLevel="0" collapsed="false">
      <c r="A226" s="17" t="s">
        <v>463</v>
      </c>
      <c r="B226" s="28" t="s">
        <v>464</v>
      </c>
      <c r="C226" s="19" t="s">
        <v>24</v>
      </c>
      <c r="D226" s="19" t="s">
        <v>454</v>
      </c>
      <c r="E226" s="29" t="n">
        <v>96</v>
      </c>
      <c r="F226" s="20" t="n">
        <f aca="false">E226*46.97</f>
        <v>4509.12</v>
      </c>
      <c r="G226" s="21" t="n">
        <f aca="false">F226*45%</f>
        <v>2029.104</v>
      </c>
      <c r="H226" s="21" t="n">
        <f aca="false">F226*32%</f>
        <v>1442.9184</v>
      </c>
      <c r="I226" s="21" t="n">
        <f aca="false">F226*0.6%</f>
        <v>27.05472</v>
      </c>
      <c r="J226" s="21" t="n">
        <f aca="false">F226*2.4%</f>
        <v>108.21888</v>
      </c>
      <c r="K226" s="21" t="n">
        <f aca="false">F226*20%</f>
        <v>901.824</v>
      </c>
    </row>
    <row r="227" customFormat="false" ht="18" hidden="false" customHeight="true" outlineLevel="0" collapsed="false">
      <c r="A227" s="17" t="s">
        <v>465</v>
      </c>
      <c r="B227" s="41" t="s">
        <v>466</v>
      </c>
      <c r="C227" s="19" t="s">
        <v>24</v>
      </c>
      <c r="D227" s="19" t="s">
        <v>454</v>
      </c>
      <c r="E227" s="31" t="n">
        <v>109.75</v>
      </c>
      <c r="F227" s="20" t="n">
        <f aca="false">E227*46.97</f>
        <v>5154.9575</v>
      </c>
      <c r="G227" s="21" t="n">
        <f aca="false">F227*45%</f>
        <v>2319.730875</v>
      </c>
      <c r="H227" s="21" t="n">
        <f aca="false">F227*32%</f>
        <v>1649.5864</v>
      </c>
      <c r="I227" s="21" t="n">
        <f aca="false">F227*0.6%</f>
        <v>30.929745</v>
      </c>
      <c r="J227" s="21" t="n">
        <f aca="false">F227*2.4%</f>
        <v>123.71898</v>
      </c>
      <c r="K227" s="21" t="n">
        <f aca="false">F227*20%</f>
        <v>1030.9915</v>
      </c>
    </row>
    <row r="228" customFormat="false" ht="18" hidden="false" customHeight="true" outlineLevel="0" collapsed="false">
      <c r="A228" s="17" t="s">
        <v>467</v>
      </c>
      <c r="B228" s="28" t="s">
        <v>468</v>
      </c>
      <c r="C228" s="19" t="s">
        <v>24</v>
      </c>
      <c r="D228" s="19" t="s">
        <v>454</v>
      </c>
      <c r="E228" s="31" t="n">
        <v>137.2</v>
      </c>
      <c r="F228" s="20" t="n">
        <f aca="false">E228*46.97</f>
        <v>6444.284</v>
      </c>
      <c r="G228" s="21" t="n">
        <f aca="false">F228*45%</f>
        <v>2899.9278</v>
      </c>
      <c r="H228" s="21" t="n">
        <f aca="false">F228*32%</f>
        <v>2062.17088</v>
      </c>
      <c r="I228" s="21" t="n">
        <f aca="false">F228*0.6%</f>
        <v>38.665704</v>
      </c>
      <c r="J228" s="21" t="n">
        <f aca="false">F228*2.4%</f>
        <v>154.662816</v>
      </c>
      <c r="K228" s="21" t="n">
        <f aca="false">F228*20%</f>
        <v>1288.8568</v>
      </c>
    </row>
    <row r="229" customFormat="false" ht="18" hidden="false" customHeight="true" outlineLevel="0" collapsed="false">
      <c r="A229" s="17" t="s">
        <v>469</v>
      </c>
      <c r="B229" s="28" t="s">
        <v>470</v>
      </c>
      <c r="C229" s="19" t="s">
        <v>24</v>
      </c>
      <c r="D229" s="19" t="s">
        <v>454</v>
      </c>
      <c r="E229" s="32" t="n">
        <v>372.12</v>
      </c>
      <c r="F229" s="20" t="n">
        <f aca="false">E229*46.97</f>
        <v>17478.4764</v>
      </c>
      <c r="G229" s="21" t="n">
        <f aca="false">F229*45%</f>
        <v>7865.31438</v>
      </c>
      <c r="H229" s="21" t="n">
        <f aca="false">F229*32%</f>
        <v>5593.112448</v>
      </c>
      <c r="I229" s="21" t="n">
        <f aca="false">F229*0.6%</f>
        <v>104.8708584</v>
      </c>
      <c r="J229" s="21" t="n">
        <f aca="false">F229*2.4%</f>
        <v>419.4834336</v>
      </c>
      <c r="K229" s="21" t="n">
        <f aca="false">F229*20%</f>
        <v>3495.69528</v>
      </c>
    </row>
    <row r="230" customFormat="false" ht="18" hidden="false" customHeight="true" outlineLevel="0" collapsed="false">
      <c r="A230" s="17" t="s">
        <v>471</v>
      </c>
      <c r="B230" s="28" t="s">
        <v>472</v>
      </c>
      <c r="C230" s="19" t="s">
        <v>24</v>
      </c>
      <c r="D230" s="19" t="s">
        <v>473</v>
      </c>
      <c r="E230" s="31" t="n">
        <v>25</v>
      </c>
      <c r="F230" s="20" t="n">
        <f aca="false">E230*46.97</f>
        <v>1174.25</v>
      </c>
      <c r="G230" s="21" t="n">
        <f aca="false">F230*45%</f>
        <v>528.4125</v>
      </c>
      <c r="H230" s="21" t="n">
        <f aca="false">F230*32%</f>
        <v>375.76</v>
      </c>
      <c r="I230" s="21" t="n">
        <f aca="false">F230*0.6%</f>
        <v>7.0455</v>
      </c>
      <c r="J230" s="21" t="n">
        <f aca="false">F230*2.4%</f>
        <v>28.182</v>
      </c>
      <c r="K230" s="21" t="n">
        <f aca="false">F230*20%</f>
        <v>234.85</v>
      </c>
    </row>
    <row r="231" customFormat="false" ht="18" hidden="false" customHeight="true" outlineLevel="0" collapsed="false">
      <c r="A231" s="17" t="s">
        <v>474</v>
      </c>
      <c r="B231" s="28" t="s">
        <v>475</v>
      </c>
      <c r="C231" s="19" t="s">
        <v>24</v>
      </c>
      <c r="D231" s="19" t="s">
        <v>473</v>
      </c>
      <c r="E231" s="31" t="n">
        <v>18</v>
      </c>
      <c r="F231" s="20" t="n">
        <f aca="false">E231*46.97</f>
        <v>845.46</v>
      </c>
      <c r="G231" s="21" t="n">
        <f aca="false">F231*45%</f>
        <v>380.457</v>
      </c>
      <c r="H231" s="21" t="n">
        <f aca="false">F231*32%</f>
        <v>270.5472</v>
      </c>
      <c r="I231" s="21" t="n">
        <f aca="false">F231*0.6%</f>
        <v>5.07276</v>
      </c>
      <c r="J231" s="21" t="n">
        <f aca="false">F231*2.4%</f>
        <v>20.29104</v>
      </c>
      <c r="K231" s="21" t="n">
        <f aca="false">F231*20%</f>
        <v>169.092</v>
      </c>
    </row>
    <row r="232" customFormat="false" ht="18" hidden="false" customHeight="true" outlineLevel="0" collapsed="false">
      <c r="A232" s="17" t="s">
        <v>476</v>
      </c>
      <c r="B232" s="37" t="s">
        <v>477</v>
      </c>
      <c r="C232" s="19" t="s">
        <v>24</v>
      </c>
      <c r="D232" s="19" t="s">
        <v>473</v>
      </c>
      <c r="E232" s="31" t="n">
        <v>16</v>
      </c>
      <c r="F232" s="20" t="n">
        <f aca="false">E232*46.97</f>
        <v>751.52</v>
      </c>
      <c r="G232" s="21" t="n">
        <f aca="false">F232*45%</f>
        <v>338.184</v>
      </c>
      <c r="H232" s="21" t="n">
        <f aca="false">F232*32%</f>
        <v>240.4864</v>
      </c>
      <c r="I232" s="21" t="n">
        <f aca="false">F232*0.6%</f>
        <v>4.50912</v>
      </c>
      <c r="J232" s="21" t="n">
        <f aca="false">F232*2.4%</f>
        <v>18.03648</v>
      </c>
      <c r="K232" s="21" t="n">
        <f aca="false">F232*20%</f>
        <v>150.304</v>
      </c>
    </row>
    <row r="233" customFormat="false" ht="18" hidden="false" customHeight="true" outlineLevel="0" collapsed="false">
      <c r="A233" s="17" t="s">
        <v>478</v>
      </c>
      <c r="B233" s="37" t="s">
        <v>479</v>
      </c>
      <c r="C233" s="19" t="s">
        <v>24</v>
      </c>
      <c r="D233" s="19" t="s">
        <v>473</v>
      </c>
      <c r="E233" s="31" t="n">
        <v>24</v>
      </c>
      <c r="F233" s="20" t="n">
        <f aca="false">E233*46.97</f>
        <v>1127.28</v>
      </c>
      <c r="G233" s="21" t="n">
        <f aca="false">F233*45%</f>
        <v>507.276</v>
      </c>
      <c r="H233" s="21" t="n">
        <f aca="false">F233*32%</f>
        <v>360.7296</v>
      </c>
      <c r="I233" s="21" t="n">
        <f aca="false">F233*0.6%</f>
        <v>6.76368</v>
      </c>
      <c r="J233" s="21" t="n">
        <f aca="false">F233*2.4%</f>
        <v>27.05472</v>
      </c>
      <c r="K233" s="21" t="n">
        <f aca="false">F233*20%</f>
        <v>225.456</v>
      </c>
    </row>
    <row r="234" customFormat="false" ht="18" hidden="false" customHeight="true" outlineLevel="0" collapsed="false">
      <c r="A234" s="17" t="s">
        <v>480</v>
      </c>
      <c r="B234" s="37" t="s">
        <v>481</v>
      </c>
      <c r="C234" s="19" t="s">
        <v>24</v>
      </c>
      <c r="D234" s="19" t="s">
        <v>473</v>
      </c>
      <c r="E234" s="31" t="n">
        <v>6</v>
      </c>
      <c r="F234" s="20" t="n">
        <f aca="false">E234*46.97</f>
        <v>281.82</v>
      </c>
      <c r="G234" s="21" t="n">
        <f aca="false">F234*45%</f>
        <v>126.819</v>
      </c>
      <c r="H234" s="21" t="n">
        <f aca="false">F234*32%</f>
        <v>90.1824</v>
      </c>
      <c r="I234" s="21" t="n">
        <f aca="false">F234*0.6%</f>
        <v>1.69092</v>
      </c>
      <c r="J234" s="21" t="n">
        <f aca="false">F234*2.4%</f>
        <v>6.76368</v>
      </c>
      <c r="K234" s="21" t="n">
        <f aca="false">F234*20%</f>
        <v>56.364</v>
      </c>
    </row>
    <row r="235" customFormat="false" ht="18" hidden="false" customHeight="true" outlineLevel="0" collapsed="false">
      <c r="A235" s="17" t="s">
        <v>482</v>
      </c>
      <c r="B235" s="34" t="s">
        <v>483</v>
      </c>
      <c r="C235" s="19" t="s">
        <v>24</v>
      </c>
      <c r="D235" s="19" t="s">
        <v>473</v>
      </c>
      <c r="E235" s="31" t="n">
        <v>6</v>
      </c>
      <c r="F235" s="20" t="n">
        <f aca="false">E235*46.97</f>
        <v>281.82</v>
      </c>
      <c r="G235" s="21" t="n">
        <f aca="false">F235*45%</f>
        <v>126.819</v>
      </c>
      <c r="H235" s="21" t="n">
        <f aca="false">F235*32%</f>
        <v>90.1824</v>
      </c>
      <c r="I235" s="21" t="n">
        <f aca="false">F235*0.6%</f>
        <v>1.69092</v>
      </c>
      <c r="J235" s="21" t="n">
        <f aca="false">F235*2.4%</f>
        <v>6.76368</v>
      </c>
      <c r="K235" s="21" t="n">
        <f aca="false">F235*20%</f>
        <v>56.364</v>
      </c>
    </row>
    <row r="236" customFormat="false" ht="18" hidden="false" customHeight="true" outlineLevel="0" collapsed="false">
      <c r="A236" s="17" t="s">
        <v>484</v>
      </c>
      <c r="B236" s="34" t="s">
        <v>485</v>
      </c>
      <c r="C236" s="19" t="s">
        <v>24</v>
      </c>
      <c r="D236" s="19" t="s">
        <v>473</v>
      </c>
      <c r="E236" s="31" t="n">
        <v>33</v>
      </c>
      <c r="F236" s="20" t="n">
        <f aca="false">E236*46.97</f>
        <v>1550.01</v>
      </c>
      <c r="G236" s="21" t="n">
        <f aca="false">F236*45%</f>
        <v>697.5045</v>
      </c>
      <c r="H236" s="21" t="n">
        <f aca="false">F236*32%</f>
        <v>496.0032</v>
      </c>
      <c r="I236" s="21" t="n">
        <f aca="false">F236*0.6%</f>
        <v>9.30006</v>
      </c>
      <c r="J236" s="21" t="n">
        <f aca="false">F236*2.4%</f>
        <v>37.20024</v>
      </c>
      <c r="K236" s="21" t="n">
        <f aca="false">F236*20%</f>
        <v>310.002</v>
      </c>
    </row>
    <row r="237" customFormat="false" ht="18" hidden="false" customHeight="true" outlineLevel="0" collapsed="false">
      <c r="A237" s="17" t="s">
        <v>486</v>
      </c>
      <c r="B237" s="34" t="s">
        <v>487</v>
      </c>
      <c r="C237" s="19" t="s">
        <v>24</v>
      </c>
      <c r="D237" s="19" t="s">
        <v>473</v>
      </c>
      <c r="E237" s="31" t="n">
        <v>6</v>
      </c>
      <c r="F237" s="20" t="n">
        <f aca="false">E237*46.97</f>
        <v>281.82</v>
      </c>
      <c r="G237" s="21" t="n">
        <f aca="false">F237*45%</f>
        <v>126.819</v>
      </c>
      <c r="H237" s="21" t="n">
        <f aca="false">F237*32%</f>
        <v>90.1824</v>
      </c>
      <c r="I237" s="21" t="n">
        <f aca="false">F237*0.6%</f>
        <v>1.69092</v>
      </c>
      <c r="J237" s="21" t="n">
        <f aca="false">F237*2.4%</f>
        <v>6.76368</v>
      </c>
      <c r="K237" s="21" t="n">
        <f aca="false">F237*20%</f>
        <v>56.364</v>
      </c>
    </row>
    <row r="238" customFormat="false" ht="18" hidden="false" customHeight="true" outlineLevel="0" collapsed="false">
      <c r="A238" s="17" t="s">
        <v>488</v>
      </c>
      <c r="B238" s="34" t="s">
        <v>489</v>
      </c>
      <c r="C238" s="19" t="s">
        <v>24</v>
      </c>
      <c r="D238" s="19" t="s">
        <v>473</v>
      </c>
      <c r="E238" s="31" t="n">
        <v>11</v>
      </c>
      <c r="F238" s="20" t="n">
        <f aca="false">E238*46.97</f>
        <v>516.67</v>
      </c>
      <c r="G238" s="21" t="n">
        <f aca="false">F238*45%</f>
        <v>232.5015</v>
      </c>
      <c r="H238" s="21" t="n">
        <f aca="false">F238*32%</f>
        <v>165.3344</v>
      </c>
      <c r="I238" s="21" t="n">
        <f aca="false">F238*0.6%</f>
        <v>3.10002</v>
      </c>
      <c r="J238" s="21" t="n">
        <f aca="false">F238*2.4%</f>
        <v>12.40008</v>
      </c>
      <c r="K238" s="21" t="n">
        <f aca="false">F238*20%</f>
        <v>103.334</v>
      </c>
    </row>
    <row r="239" customFormat="false" ht="18" hidden="false" customHeight="true" outlineLevel="0" collapsed="false">
      <c r="A239" s="17" t="s">
        <v>490</v>
      </c>
      <c r="B239" s="34" t="s">
        <v>491</v>
      </c>
      <c r="C239" s="19" t="s">
        <v>24</v>
      </c>
      <c r="D239" s="19" t="s">
        <v>473</v>
      </c>
      <c r="E239" s="31" t="n">
        <v>91</v>
      </c>
      <c r="F239" s="20" t="n">
        <f aca="false">E239*46.97</f>
        <v>4274.27</v>
      </c>
      <c r="G239" s="21" t="n">
        <f aca="false">F239*45%</f>
        <v>1923.4215</v>
      </c>
      <c r="H239" s="21" t="n">
        <f aca="false">F239*32%</f>
        <v>1367.7664</v>
      </c>
      <c r="I239" s="21" t="n">
        <f aca="false">F239*0.6%</f>
        <v>25.64562</v>
      </c>
      <c r="J239" s="21" t="n">
        <f aca="false">F239*2.4%</f>
        <v>102.58248</v>
      </c>
      <c r="K239" s="21" t="n">
        <f aca="false">F239*20%</f>
        <v>854.854</v>
      </c>
    </row>
    <row r="240" customFormat="false" ht="18" hidden="false" customHeight="true" outlineLevel="0" collapsed="false">
      <c r="A240" s="17" t="s">
        <v>492</v>
      </c>
      <c r="B240" s="28" t="s">
        <v>493</v>
      </c>
      <c r="C240" s="19" t="s">
        <v>24</v>
      </c>
      <c r="D240" s="19" t="s">
        <v>473</v>
      </c>
      <c r="E240" s="31" t="n">
        <v>5</v>
      </c>
      <c r="F240" s="20" t="n">
        <f aca="false">E240*46.97</f>
        <v>234.85</v>
      </c>
      <c r="G240" s="21" t="n">
        <f aca="false">F240*45%</f>
        <v>105.6825</v>
      </c>
      <c r="H240" s="21" t="n">
        <f aca="false">F240*32%</f>
        <v>75.152</v>
      </c>
      <c r="I240" s="21" t="n">
        <f aca="false">F240*0.6%</f>
        <v>1.4091</v>
      </c>
      <c r="J240" s="21" t="n">
        <f aca="false">F240*2.4%</f>
        <v>5.6364</v>
      </c>
      <c r="K240" s="21" t="n">
        <f aca="false">F240*20%</f>
        <v>46.97</v>
      </c>
    </row>
    <row r="241" customFormat="false" ht="18" hidden="false" customHeight="true" outlineLevel="0" collapsed="false">
      <c r="A241" s="17" t="s">
        <v>494</v>
      </c>
      <c r="B241" s="28" t="s">
        <v>495</v>
      </c>
      <c r="C241" s="19" t="s">
        <v>24</v>
      </c>
      <c r="D241" s="19" t="s">
        <v>473</v>
      </c>
      <c r="E241" s="31" t="n">
        <v>5</v>
      </c>
      <c r="F241" s="20" t="n">
        <f aca="false">E241*46.97</f>
        <v>234.85</v>
      </c>
      <c r="G241" s="21" t="n">
        <f aca="false">F241*45%</f>
        <v>105.6825</v>
      </c>
      <c r="H241" s="21" t="n">
        <f aca="false">F241*32%</f>
        <v>75.152</v>
      </c>
      <c r="I241" s="21" t="n">
        <f aca="false">F241*0.6%</f>
        <v>1.4091</v>
      </c>
      <c r="J241" s="21" t="n">
        <f aca="false">F241*2.4%</f>
        <v>5.6364</v>
      </c>
      <c r="K241" s="21" t="n">
        <f aca="false">F241*20%</f>
        <v>46.97</v>
      </c>
    </row>
    <row r="242" customFormat="false" ht="18" hidden="false" customHeight="true" outlineLevel="0" collapsed="false">
      <c r="A242" s="17" t="s">
        <v>496</v>
      </c>
      <c r="B242" s="28" t="s">
        <v>497</v>
      </c>
      <c r="C242" s="19" t="s">
        <v>24</v>
      </c>
      <c r="D242" s="19" t="s">
        <v>473</v>
      </c>
      <c r="E242" s="31" t="n">
        <v>50</v>
      </c>
      <c r="F242" s="20" t="n">
        <f aca="false">E242*46.97</f>
        <v>2348.5</v>
      </c>
      <c r="G242" s="21" t="n">
        <f aca="false">F242*45%</f>
        <v>1056.825</v>
      </c>
      <c r="H242" s="21" t="n">
        <f aca="false">F242*32%</f>
        <v>751.52</v>
      </c>
      <c r="I242" s="21" t="n">
        <f aca="false">F242*0.6%</f>
        <v>14.091</v>
      </c>
      <c r="J242" s="21" t="n">
        <f aca="false">F242*2.4%</f>
        <v>56.364</v>
      </c>
      <c r="K242" s="21" t="n">
        <f aca="false">F242*20%</f>
        <v>469.7</v>
      </c>
    </row>
    <row r="243" customFormat="false" ht="18" hidden="false" customHeight="true" outlineLevel="0" collapsed="false">
      <c r="A243" s="17" t="s">
        <v>498</v>
      </c>
      <c r="B243" s="28" t="s">
        <v>499</v>
      </c>
      <c r="C243" s="19" t="s">
        <v>24</v>
      </c>
      <c r="D243" s="19" t="s">
        <v>473</v>
      </c>
      <c r="E243" s="31" t="n">
        <v>50</v>
      </c>
      <c r="F243" s="20" t="n">
        <f aca="false">E243*46.97</f>
        <v>2348.5</v>
      </c>
      <c r="G243" s="21" t="n">
        <f aca="false">F243*45%</f>
        <v>1056.825</v>
      </c>
      <c r="H243" s="21" t="n">
        <f aca="false">F243*32%</f>
        <v>751.52</v>
      </c>
      <c r="I243" s="21" t="n">
        <f aca="false">F243*0.6%</f>
        <v>14.091</v>
      </c>
      <c r="J243" s="21" t="n">
        <f aca="false">F243*2.4%</f>
        <v>56.364</v>
      </c>
      <c r="K243" s="21" t="n">
        <f aca="false">F243*20%</f>
        <v>469.7</v>
      </c>
    </row>
    <row r="244" customFormat="false" ht="18" hidden="false" customHeight="true" outlineLevel="0" collapsed="false">
      <c r="A244" s="17" t="s">
        <v>500</v>
      </c>
      <c r="B244" s="28" t="s">
        <v>501</v>
      </c>
      <c r="C244" s="19" t="s">
        <v>24</v>
      </c>
      <c r="D244" s="19" t="s">
        <v>473</v>
      </c>
      <c r="E244" s="31" t="n">
        <v>93</v>
      </c>
      <c r="F244" s="20" t="n">
        <f aca="false">E244*46.97</f>
        <v>4368.21</v>
      </c>
      <c r="G244" s="21" t="n">
        <f aca="false">F244*45%</f>
        <v>1965.6945</v>
      </c>
      <c r="H244" s="21" t="n">
        <f aca="false">F244*32%</f>
        <v>1397.8272</v>
      </c>
      <c r="I244" s="21" t="n">
        <f aca="false">F244*0.6%</f>
        <v>26.20926</v>
      </c>
      <c r="J244" s="21" t="n">
        <f aca="false">F244*2.4%</f>
        <v>104.83704</v>
      </c>
      <c r="K244" s="21" t="n">
        <f aca="false">F244*20%</f>
        <v>873.642</v>
      </c>
    </row>
    <row r="245" customFormat="false" ht="18" hidden="false" customHeight="true" outlineLevel="0" collapsed="false">
      <c r="A245" s="17" t="s">
        <v>502</v>
      </c>
      <c r="B245" s="28" t="s">
        <v>503</v>
      </c>
      <c r="C245" s="19" t="s">
        <v>24</v>
      </c>
      <c r="D245" s="19" t="s">
        <v>473</v>
      </c>
      <c r="E245" s="31" t="n">
        <v>10</v>
      </c>
      <c r="F245" s="20" t="n">
        <f aca="false">E245*46.97</f>
        <v>469.7</v>
      </c>
      <c r="G245" s="21" t="n">
        <f aca="false">F245*45%</f>
        <v>211.365</v>
      </c>
      <c r="H245" s="21" t="n">
        <f aca="false">F245*32%</f>
        <v>150.304</v>
      </c>
      <c r="I245" s="21" t="n">
        <f aca="false">F245*0.6%</f>
        <v>2.8182</v>
      </c>
      <c r="J245" s="21" t="n">
        <f aca="false">F245*2.4%</f>
        <v>11.2728</v>
      </c>
      <c r="K245" s="21" t="n">
        <f aca="false">F245*20%</f>
        <v>93.94</v>
      </c>
    </row>
    <row r="246" customFormat="false" ht="18" hidden="false" customHeight="true" outlineLevel="0" collapsed="false">
      <c r="A246" s="17" t="s">
        <v>504</v>
      </c>
      <c r="B246" s="28" t="s">
        <v>132</v>
      </c>
      <c r="C246" s="19" t="s">
        <v>24</v>
      </c>
      <c r="D246" s="19" t="s">
        <v>473</v>
      </c>
      <c r="E246" s="31" t="n">
        <v>44</v>
      </c>
      <c r="F246" s="20" t="n">
        <f aca="false">E246*46.97</f>
        <v>2066.68</v>
      </c>
      <c r="G246" s="21" t="n">
        <f aca="false">F246*45%</f>
        <v>930.006</v>
      </c>
      <c r="H246" s="21" t="n">
        <f aca="false">F246*32%</f>
        <v>661.3376</v>
      </c>
      <c r="I246" s="21" t="n">
        <f aca="false">F246*0.6%</f>
        <v>12.40008</v>
      </c>
      <c r="J246" s="21" t="n">
        <f aca="false">F246*2.4%</f>
        <v>49.60032</v>
      </c>
      <c r="K246" s="21" t="n">
        <f aca="false">F246*20%</f>
        <v>413.336</v>
      </c>
    </row>
    <row r="247" customFormat="false" ht="18" hidden="false" customHeight="true" outlineLevel="0" collapsed="false">
      <c r="A247" s="17" t="s">
        <v>505</v>
      </c>
      <c r="B247" s="34" t="s">
        <v>506</v>
      </c>
      <c r="C247" s="19" t="s">
        <v>24</v>
      </c>
      <c r="D247" s="19" t="s">
        <v>473</v>
      </c>
      <c r="E247" s="31" t="n">
        <v>6</v>
      </c>
      <c r="F247" s="20" t="n">
        <f aca="false">E247*46.97</f>
        <v>281.82</v>
      </c>
      <c r="G247" s="21" t="n">
        <f aca="false">F247*45%</f>
        <v>126.819</v>
      </c>
      <c r="H247" s="21" t="n">
        <f aca="false">F247*32%</f>
        <v>90.1824</v>
      </c>
      <c r="I247" s="21" t="n">
        <f aca="false">F247*0.6%</f>
        <v>1.69092</v>
      </c>
      <c r="J247" s="21" t="n">
        <f aca="false">F247*2.4%</f>
        <v>6.76368</v>
      </c>
      <c r="K247" s="21" t="n">
        <f aca="false">F247*20%</f>
        <v>56.364</v>
      </c>
    </row>
    <row r="248" customFormat="false" ht="18" hidden="false" customHeight="true" outlineLevel="0" collapsed="false">
      <c r="A248" s="17" t="s">
        <v>507</v>
      </c>
      <c r="B248" s="34" t="s">
        <v>508</v>
      </c>
      <c r="C248" s="19" t="s">
        <v>24</v>
      </c>
      <c r="D248" s="19" t="s">
        <v>473</v>
      </c>
      <c r="E248" s="31" t="n">
        <v>7</v>
      </c>
      <c r="F248" s="20" t="n">
        <f aca="false">E248*46.97</f>
        <v>328.79</v>
      </c>
      <c r="G248" s="21" t="n">
        <f aca="false">F248*45%</f>
        <v>147.9555</v>
      </c>
      <c r="H248" s="21" t="n">
        <f aca="false">F248*32%</f>
        <v>105.2128</v>
      </c>
      <c r="I248" s="21" t="n">
        <f aca="false">F248*0.6%</f>
        <v>1.97274</v>
      </c>
      <c r="J248" s="21" t="n">
        <f aca="false">F248*2.4%</f>
        <v>7.89096</v>
      </c>
      <c r="K248" s="21" t="n">
        <f aca="false">F248*20%</f>
        <v>65.758</v>
      </c>
    </row>
    <row r="249" customFormat="false" ht="18" hidden="false" customHeight="true" outlineLevel="0" collapsed="false">
      <c r="A249" s="17" t="s">
        <v>509</v>
      </c>
      <c r="B249" s="34" t="s">
        <v>510</v>
      </c>
      <c r="C249" s="19" t="s">
        <v>24</v>
      </c>
      <c r="D249" s="19" t="s">
        <v>473</v>
      </c>
      <c r="E249" s="31" t="n">
        <v>21</v>
      </c>
      <c r="F249" s="20" t="n">
        <f aca="false">E249*46.97</f>
        <v>986.37</v>
      </c>
      <c r="G249" s="21" t="n">
        <f aca="false">F249*45%</f>
        <v>443.8665</v>
      </c>
      <c r="H249" s="21" t="n">
        <f aca="false">F249*32%</f>
        <v>315.6384</v>
      </c>
      <c r="I249" s="21" t="n">
        <f aca="false">F249*0.6%</f>
        <v>5.91822</v>
      </c>
      <c r="J249" s="21" t="n">
        <f aca="false">F249*2.4%</f>
        <v>23.67288</v>
      </c>
      <c r="K249" s="21" t="n">
        <f aca="false">F249*20%</f>
        <v>197.274</v>
      </c>
    </row>
    <row r="250" customFormat="false" ht="18" hidden="false" customHeight="true" outlineLevel="0" collapsed="false">
      <c r="A250" s="17" t="s">
        <v>511</v>
      </c>
      <c r="B250" s="34" t="s">
        <v>512</v>
      </c>
      <c r="C250" s="19" t="s">
        <v>24</v>
      </c>
      <c r="D250" s="19" t="s">
        <v>473</v>
      </c>
      <c r="E250" s="31" t="n">
        <v>4</v>
      </c>
      <c r="F250" s="20" t="n">
        <f aca="false">E250*46.97</f>
        <v>187.88</v>
      </c>
      <c r="G250" s="21" t="n">
        <f aca="false">F250*45%</f>
        <v>84.546</v>
      </c>
      <c r="H250" s="21" t="n">
        <f aca="false">F250*32%</f>
        <v>60.1216</v>
      </c>
      <c r="I250" s="21" t="n">
        <f aca="false">F250*0.6%</f>
        <v>1.12728</v>
      </c>
      <c r="J250" s="21" t="n">
        <f aca="false">F250*2.4%</f>
        <v>4.50912</v>
      </c>
      <c r="K250" s="21" t="n">
        <f aca="false">F250*20%</f>
        <v>37.576</v>
      </c>
    </row>
    <row r="251" customFormat="false" ht="18" hidden="false" customHeight="true" outlineLevel="0" collapsed="false">
      <c r="A251" s="17" t="s">
        <v>513</v>
      </c>
      <c r="B251" s="34" t="s">
        <v>514</v>
      </c>
      <c r="C251" s="19" t="s">
        <v>24</v>
      </c>
      <c r="D251" s="19" t="s">
        <v>473</v>
      </c>
      <c r="E251" s="31" t="n">
        <v>14</v>
      </c>
      <c r="F251" s="20" t="n">
        <f aca="false">E251*46.97</f>
        <v>657.58</v>
      </c>
      <c r="G251" s="21" t="n">
        <f aca="false">F251*45%</f>
        <v>295.911</v>
      </c>
      <c r="H251" s="21" t="n">
        <f aca="false">F251*32%</f>
        <v>210.4256</v>
      </c>
      <c r="I251" s="21" t="n">
        <f aca="false">F251*0.6%</f>
        <v>3.94548</v>
      </c>
      <c r="J251" s="21" t="n">
        <f aca="false">F251*2.4%</f>
        <v>15.78192</v>
      </c>
      <c r="K251" s="21" t="n">
        <f aca="false">F251*20%</f>
        <v>131.516</v>
      </c>
    </row>
    <row r="252" customFormat="false" ht="18" hidden="false" customHeight="true" outlineLevel="0" collapsed="false">
      <c r="A252" s="17" t="s">
        <v>515</v>
      </c>
      <c r="B252" s="34" t="s">
        <v>516</v>
      </c>
      <c r="C252" s="19" t="s">
        <v>24</v>
      </c>
      <c r="D252" s="19" t="s">
        <v>473</v>
      </c>
      <c r="E252" s="31" t="n">
        <v>10</v>
      </c>
      <c r="F252" s="20" t="n">
        <f aca="false">E252*46.97</f>
        <v>469.7</v>
      </c>
      <c r="G252" s="21" t="n">
        <f aca="false">F252*45%</f>
        <v>211.365</v>
      </c>
      <c r="H252" s="21" t="n">
        <f aca="false">F252*32%</f>
        <v>150.304</v>
      </c>
      <c r="I252" s="21" t="n">
        <f aca="false">F252*0.6%</f>
        <v>2.8182</v>
      </c>
      <c r="J252" s="21" t="n">
        <f aca="false">F252*2.4%</f>
        <v>11.2728</v>
      </c>
      <c r="K252" s="21" t="n">
        <f aca="false">F252*20%</f>
        <v>93.94</v>
      </c>
    </row>
    <row r="253" customFormat="false" ht="18" hidden="false" customHeight="true" outlineLevel="0" collapsed="false">
      <c r="A253" s="17" t="s">
        <v>517</v>
      </c>
      <c r="B253" s="34" t="s">
        <v>518</v>
      </c>
      <c r="C253" s="19" t="s">
        <v>24</v>
      </c>
      <c r="D253" s="19" t="s">
        <v>473</v>
      </c>
      <c r="E253" s="31" t="n">
        <v>11</v>
      </c>
      <c r="F253" s="20" t="n">
        <f aca="false">E253*46.97</f>
        <v>516.67</v>
      </c>
      <c r="G253" s="21" t="n">
        <f aca="false">F253*45%</f>
        <v>232.5015</v>
      </c>
      <c r="H253" s="21" t="n">
        <f aca="false">F253*32%</f>
        <v>165.3344</v>
      </c>
      <c r="I253" s="21" t="n">
        <f aca="false">F253*0.6%</f>
        <v>3.10002</v>
      </c>
      <c r="J253" s="21" t="n">
        <f aca="false">F253*2.4%</f>
        <v>12.40008</v>
      </c>
      <c r="K253" s="21" t="n">
        <f aca="false">F253*20%</f>
        <v>103.334</v>
      </c>
    </row>
    <row r="254" customFormat="false" ht="18" hidden="false" customHeight="true" outlineLevel="0" collapsed="false">
      <c r="A254" s="17" t="s">
        <v>519</v>
      </c>
      <c r="B254" s="34" t="s">
        <v>520</v>
      </c>
      <c r="C254" s="19" t="s">
        <v>24</v>
      </c>
      <c r="D254" s="19" t="s">
        <v>473</v>
      </c>
      <c r="E254" s="31" t="n">
        <v>6</v>
      </c>
      <c r="F254" s="20" t="n">
        <f aca="false">E254*46.97</f>
        <v>281.82</v>
      </c>
      <c r="G254" s="21" t="n">
        <f aca="false">F254*45%</f>
        <v>126.819</v>
      </c>
      <c r="H254" s="21" t="n">
        <f aca="false">F254*32%</f>
        <v>90.1824</v>
      </c>
      <c r="I254" s="21" t="n">
        <f aca="false">F254*0.6%</f>
        <v>1.69092</v>
      </c>
      <c r="J254" s="21" t="n">
        <f aca="false">F254*2.4%</f>
        <v>6.76368</v>
      </c>
      <c r="K254" s="21" t="n">
        <f aca="false">F254*20%</f>
        <v>56.364</v>
      </c>
    </row>
    <row r="255" customFormat="false" ht="18" hidden="false" customHeight="true" outlineLevel="0" collapsed="false">
      <c r="A255" s="17" t="s">
        <v>521</v>
      </c>
      <c r="B255" s="34" t="s">
        <v>522</v>
      </c>
      <c r="C255" s="19" t="s">
        <v>24</v>
      </c>
      <c r="D255" s="19" t="s">
        <v>473</v>
      </c>
      <c r="E255" s="31" t="n">
        <v>8</v>
      </c>
      <c r="F255" s="20" t="n">
        <f aca="false">E255*46.97</f>
        <v>375.76</v>
      </c>
      <c r="G255" s="21" t="n">
        <f aca="false">F255*45%</f>
        <v>169.092</v>
      </c>
      <c r="H255" s="21" t="n">
        <f aca="false">F255*32%</f>
        <v>120.2432</v>
      </c>
      <c r="I255" s="21" t="n">
        <f aca="false">F255*0.6%</f>
        <v>2.25456</v>
      </c>
      <c r="J255" s="21" t="n">
        <f aca="false">F255*2.4%</f>
        <v>9.01824</v>
      </c>
      <c r="K255" s="21" t="n">
        <f aca="false">F255*20%</f>
        <v>75.152</v>
      </c>
    </row>
    <row r="256" customFormat="false" ht="18" hidden="false" customHeight="true" outlineLevel="0" collapsed="false">
      <c r="A256" s="17" t="s">
        <v>523</v>
      </c>
      <c r="B256" s="34" t="s">
        <v>524</v>
      </c>
      <c r="C256" s="19" t="s">
        <v>24</v>
      </c>
      <c r="D256" s="19" t="s">
        <v>473</v>
      </c>
      <c r="E256" s="31" t="n">
        <v>50</v>
      </c>
      <c r="F256" s="20" t="n">
        <f aca="false">E256*46.97</f>
        <v>2348.5</v>
      </c>
      <c r="G256" s="21" t="n">
        <f aca="false">F256*45%</f>
        <v>1056.825</v>
      </c>
      <c r="H256" s="21" t="n">
        <f aca="false">F256*32%</f>
        <v>751.52</v>
      </c>
      <c r="I256" s="21" t="n">
        <f aca="false">F256*0.6%</f>
        <v>14.091</v>
      </c>
      <c r="J256" s="21" t="n">
        <f aca="false">F256*2.4%</f>
        <v>56.364</v>
      </c>
      <c r="K256" s="21" t="n">
        <f aca="false">F256*20%</f>
        <v>469.7</v>
      </c>
    </row>
    <row r="257" customFormat="false" ht="18" hidden="false" customHeight="true" outlineLevel="0" collapsed="false">
      <c r="A257" s="17" t="s">
        <v>525</v>
      </c>
      <c r="B257" s="43" t="s">
        <v>526</v>
      </c>
      <c r="C257" s="19" t="s">
        <v>24</v>
      </c>
      <c r="D257" s="19" t="s">
        <v>473</v>
      </c>
      <c r="E257" s="31" t="n">
        <v>56</v>
      </c>
      <c r="F257" s="20" t="n">
        <f aca="false">E257*46.97</f>
        <v>2630.32</v>
      </c>
      <c r="G257" s="21" t="n">
        <f aca="false">F257*45%</f>
        <v>1183.644</v>
      </c>
      <c r="H257" s="21" t="n">
        <f aca="false">F257*32%</f>
        <v>841.7024</v>
      </c>
      <c r="I257" s="21" t="n">
        <f aca="false">F257*0.6%</f>
        <v>15.78192</v>
      </c>
      <c r="J257" s="21" t="n">
        <f aca="false">F257*2.4%</f>
        <v>63.12768</v>
      </c>
      <c r="K257" s="21" t="n">
        <f aca="false">F257*20%</f>
        <v>526.064</v>
      </c>
    </row>
    <row r="258" customFormat="false" ht="18" hidden="false" customHeight="true" outlineLevel="0" collapsed="false">
      <c r="A258" s="17" t="s">
        <v>527</v>
      </c>
      <c r="B258" s="28" t="s">
        <v>528</v>
      </c>
      <c r="C258" s="19" t="s">
        <v>24</v>
      </c>
      <c r="D258" s="19" t="s">
        <v>473</v>
      </c>
      <c r="E258" s="31" t="n">
        <v>10</v>
      </c>
      <c r="F258" s="20" t="n">
        <f aca="false">E258*46.97</f>
        <v>469.7</v>
      </c>
      <c r="G258" s="21" t="n">
        <f aca="false">F258*45%</f>
        <v>211.365</v>
      </c>
      <c r="H258" s="21" t="n">
        <f aca="false">F258*32%</f>
        <v>150.304</v>
      </c>
      <c r="I258" s="21" t="n">
        <f aca="false">F258*0.6%</f>
        <v>2.8182</v>
      </c>
      <c r="J258" s="21" t="n">
        <f aca="false">F258*2.4%</f>
        <v>11.2728</v>
      </c>
      <c r="K258" s="21" t="n">
        <f aca="false">F258*20%</f>
        <v>93.94</v>
      </c>
    </row>
    <row r="259" customFormat="false" ht="18" hidden="false" customHeight="true" outlineLevel="0" collapsed="false">
      <c r="A259" s="17" t="s">
        <v>529</v>
      </c>
      <c r="B259" s="28" t="s">
        <v>530</v>
      </c>
      <c r="C259" s="19" t="s">
        <v>24</v>
      </c>
      <c r="D259" s="19" t="s">
        <v>473</v>
      </c>
      <c r="E259" s="31" t="n">
        <v>9</v>
      </c>
      <c r="F259" s="20" t="n">
        <f aca="false">E259*46.97</f>
        <v>422.73</v>
      </c>
      <c r="G259" s="21" t="n">
        <f aca="false">F259*45%</f>
        <v>190.2285</v>
      </c>
      <c r="H259" s="21" t="n">
        <f aca="false">F259*32%</f>
        <v>135.2736</v>
      </c>
      <c r="I259" s="21" t="n">
        <f aca="false">F259*0.6%</f>
        <v>2.53638</v>
      </c>
      <c r="J259" s="21" t="n">
        <f aca="false">F259*2.4%</f>
        <v>10.14552</v>
      </c>
      <c r="K259" s="21" t="n">
        <f aca="false">F259*20%</f>
        <v>84.546</v>
      </c>
    </row>
    <row r="260" customFormat="false" ht="18" hidden="false" customHeight="true" outlineLevel="0" collapsed="false">
      <c r="A260" s="17" t="s">
        <v>531</v>
      </c>
      <c r="B260" s="28" t="s">
        <v>532</v>
      </c>
      <c r="C260" s="19" t="s">
        <v>24</v>
      </c>
      <c r="D260" s="19" t="s">
        <v>473</v>
      </c>
      <c r="E260" s="31" t="n">
        <v>4</v>
      </c>
      <c r="F260" s="20" t="n">
        <f aca="false">E260*46.97</f>
        <v>187.88</v>
      </c>
      <c r="G260" s="21" t="n">
        <f aca="false">F260*45%</f>
        <v>84.546</v>
      </c>
      <c r="H260" s="21" t="n">
        <f aca="false">F260*32%</f>
        <v>60.1216</v>
      </c>
      <c r="I260" s="21" t="n">
        <f aca="false">F260*0.6%</f>
        <v>1.12728</v>
      </c>
      <c r="J260" s="21" t="n">
        <f aca="false">F260*2.4%</f>
        <v>4.50912</v>
      </c>
      <c r="K260" s="21" t="n">
        <f aca="false">F260*20%</f>
        <v>37.576</v>
      </c>
    </row>
    <row r="261" customFormat="false" ht="18" hidden="false" customHeight="true" outlineLevel="0" collapsed="false">
      <c r="A261" s="17" t="s">
        <v>533</v>
      </c>
      <c r="B261" s="28" t="s">
        <v>534</v>
      </c>
      <c r="C261" s="19" t="s">
        <v>24</v>
      </c>
      <c r="D261" s="19" t="s">
        <v>473</v>
      </c>
      <c r="E261" s="31" t="n">
        <v>13</v>
      </c>
      <c r="F261" s="20" t="n">
        <f aca="false">E261*46.97</f>
        <v>610.61</v>
      </c>
      <c r="G261" s="21" t="n">
        <f aca="false">F261*45%</f>
        <v>274.7745</v>
      </c>
      <c r="H261" s="21" t="n">
        <f aca="false">F261*32%</f>
        <v>195.3952</v>
      </c>
      <c r="I261" s="21" t="n">
        <f aca="false">F261*0.6%</f>
        <v>3.66366</v>
      </c>
      <c r="J261" s="21" t="n">
        <f aca="false">F261*2.4%</f>
        <v>14.65464</v>
      </c>
      <c r="K261" s="21" t="n">
        <f aca="false">F261*20%</f>
        <v>122.122</v>
      </c>
    </row>
    <row r="262" customFormat="false" ht="18" hidden="false" customHeight="true" outlineLevel="0" collapsed="false">
      <c r="A262" s="17" t="s">
        <v>535</v>
      </c>
      <c r="B262" s="28" t="s">
        <v>536</v>
      </c>
      <c r="C262" s="19" t="s">
        <v>24</v>
      </c>
      <c r="D262" s="19" t="s">
        <v>473</v>
      </c>
      <c r="E262" s="31" t="n">
        <v>21</v>
      </c>
      <c r="F262" s="20" t="n">
        <f aca="false">E262*46.97</f>
        <v>986.37</v>
      </c>
      <c r="G262" s="21" t="n">
        <f aca="false">F262*45%</f>
        <v>443.8665</v>
      </c>
      <c r="H262" s="21" t="n">
        <f aca="false">F262*32%</f>
        <v>315.6384</v>
      </c>
      <c r="I262" s="21" t="n">
        <f aca="false">F262*0.6%</f>
        <v>5.91822</v>
      </c>
      <c r="J262" s="21" t="n">
        <f aca="false">F262*2.4%</f>
        <v>23.67288</v>
      </c>
      <c r="K262" s="21" t="n">
        <f aca="false">F262*20%</f>
        <v>197.274</v>
      </c>
    </row>
    <row r="263" customFormat="false" ht="18" hidden="false" customHeight="true" outlineLevel="0" collapsed="false">
      <c r="A263" s="17" t="s">
        <v>537</v>
      </c>
      <c r="B263" s="28" t="s">
        <v>538</v>
      </c>
      <c r="C263" s="19" t="s">
        <v>24</v>
      </c>
      <c r="D263" s="19" t="s">
        <v>473</v>
      </c>
      <c r="E263" s="31" t="n">
        <v>8</v>
      </c>
      <c r="F263" s="20" t="n">
        <f aca="false">E263*46.97</f>
        <v>375.76</v>
      </c>
      <c r="G263" s="21" t="n">
        <f aca="false">F263*45%</f>
        <v>169.092</v>
      </c>
      <c r="H263" s="21" t="n">
        <f aca="false">F263*32%</f>
        <v>120.2432</v>
      </c>
      <c r="I263" s="21" t="n">
        <f aca="false">F263*0.6%</f>
        <v>2.25456</v>
      </c>
      <c r="J263" s="21" t="n">
        <f aca="false">F263*2.4%</f>
        <v>9.01824</v>
      </c>
      <c r="K263" s="21" t="n">
        <f aca="false">F263*20%</f>
        <v>75.152</v>
      </c>
    </row>
    <row r="264" customFormat="false" ht="18" hidden="false" customHeight="true" outlineLevel="0" collapsed="false">
      <c r="A264" s="17" t="s">
        <v>539</v>
      </c>
      <c r="B264" s="28" t="s">
        <v>540</v>
      </c>
      <c r="C264" s="19" t="s">
        <v>24</v>
      </c>
      <c r="D264" s="19" t="s">
        <v>473</v>
      </c>
      <c r="E264" s="31" t="n">
        <v>6</v>
      </c>
      <c r="F264" s="20" t="n">
        <f aca="false">E264*46.97</f>
        <v>281.82</v>
      </c>
      <c r="G264" s="21" t="n">
        <f aca="false">F264*45%</f>
        <v>126.819</v>
      </c>
      <c r="H264" s="21" t="n">
        <f aca="false">F264*32%</f>
        <v>90.1824</v>
      </c>
      <c r="I264" s="21" t="n">
        <f aca="false">F264*0.6%</f>
        <v>1.69092</v>
      </c>
      <c r="J264" s="21" t="n">
        <f aca="false">F264*2.4%</f>
        <v>6.76368</v>
      </c>
      <c r="K264" s="21" t="n">
        <f aca="false">F264*20%</f>
        <v>56.364</v>
      </c>
    </row>
    <row r="265" customFormat="false" ht="18" hidden="false" customHeight="true" outlineLevel="0" collapsed="false">
      <c r="A265" s="17" t="s">
        <v>541</v>
      </c>
      <c r="B265" s="28" t="s">
        <v>542</v>
      </c>
      <c r="C265" s="19" t="s">
        <v>24</v>
      </c>
      <c r="D265" s="19" t="s">
        <v>473</v>
      </c>
      <c r="E265" s="31" t="n">
        <v>7</v>
      </c>
      <c r="F265" s="20" t="n">
        <f aca="false">E265*46.97</f>
        <v>328.79</v>
      </c>
      <c r="G265" s="21" t="n">
        <f aca="false">F265*45%</f>
        <v>147.9555</v>
      </c>
      <c r="H265" s="21" t="n">
        <f aca="false">F265*32%</f>
        <v>105.2128</v>
      </c>
      <c r="I265" s="21" t="n">
        <f aca="false">F265*0.6%</f>
        <v>1.97274</v>
      </c>
      <c r="J265" s="21" t="n">
        <f aca="false">F265*2.4%</f>
        <v>7.89096</v>
      </c>
      <c r="K265" s="21" t="n">
        <f aca="false">F265*20%</f>
        <v>65.758</v>
      </c>
    </row>
    <row r="266" customFormat="false" ht="18" hidden="false" customHeight="true" outlineLevel="0" collapsed="false">
      <c r="A266" s="17" t="s">
        <v>543</v>
      </c>
      <c r="B266" s="43" t="s">
        <v>544</v>
      </c>
      <c r="C266" s="19" t="s">
        <v>24</v>
      </c>
      <c r="D266" s="19" t="s">
        <v>473</v>
      </c>
      <c r="E266" s="31" t="n">
        <v>8</v>
      </c>
      <c r="F266" s="20" t="n">
        <f aca="false">E266*46.97</f>
        <v>375.76</v>
      </c>
      <c r="G266" s="21" t="n">
        <f aca="false">F266*45%</f>
        <v>169.092</v>
      </c>
      <c r="H266" s="21" t="n">
        <f aca="false">F266*32%</f>
        <v>120.2432</v>
      </c>
      <c r="I266" s="21" t="n">
        <f aca="false">F266*0.6%</f>
        <v>2.25456</v>
      </c>
      <c r="J266" s="21" t="n">
        <f aca="false">F266*2.4%</f>
        <v>9.01824</v>
      </c>
      <c r="K266" s="21" t="n">
        <f aca="false">F266*20%</f>
        <v>75.152</v>
      </c>
    </row>
    <row r="267" customFormat="false" ht="18" hidden="false" customHeight="true" outlineLevel="0" collapsed="false">
      <c r="A267" s="17" t="s">
        <v>545</v>
      </c>
      <c r="B267" s="43" t="s">
        <v>546</v>
      </c>
      <c r="C267" s="19" t="s">
        <v>24</v>
      </c>
      <c r="D267" s="19" t="s">
        <v>473</v>
      </c>
      <c r="E267" s="31" t="n">
        <v>14</v>
      </c>
      <c r="F267" s="20" t="n">
        <f aca="false">E267*46.97</f>
        <v>657.58</v>
      </c>
      <c r="G267" s="21" t="n">
        <f aca="false">F267*45%</f>
        <v>295.911</v>
      </c>
      <c r="H267" s="21" t="n">
        <f aca="false">F267*32%</f>
        <v>210.4256</v>
      </c>
      <c r="I267" s="21" t="n">
        <f aca="false">F267*0.6%</f>
        <v>3.94548</v>
      </c>
      <c r="J267" s="21" t="n">
        <f aca="false">F267*2.4%</f>
        <v>15.78192</v>
      </c>
      <c r="K267" s="21" t="n">
        <f aca="false">F267*20%</f>
        <v>131.516</v>
      </c>
    </row>
    <row r="268" customFormat="false" ht="18" hidden="false" customHeight="true" outlineLevel="0" collapsed="false">
      <c r="A268" s="17" t="s">
        <v>547</v>
      </c>
      <c r="B268" s="28" t="s">
        <v>548</v>
      </c>
      <c r="C268" s="19" t="s">
        <v>24</v>
      </c>
      <c r="D268" s="19" t="s">
        <v>473</v>
      </c>
      <c r="E268" s="31" t="n">
        <v>57</v>
      </c>
      <c r="F268" s="20" t="n">
        <f aca="false">E268*46.97</f>
        <v>2677.29</v>
      </c>
      <c r="G268" s="21" t="n">
        <f aca="false">F268*45%</f>
        <v>1204.7805</v>
      </c>
      <c r="H268" s="21" t="n">
        <f aca="false">F268*32%</f>
        <v>856.7328</v>
      </c>
      <c r="I268" s="21" t="n">
        <f aca="false">F268*0.6%</f>
        <v>16.06374</v>
      </c>
      <c r="J268" s="21" t="n">
        <f aca="false">F268*2.4%</f>
        <v>64.25496</v>
      </c>
      <c r="K268" s="21" t="n">
        <f aca="false">F268*20%</f>
        <v>535.458</v>
      </c>
    </row>
    <row r="269" customFormat="false" ht="18" hidden="false" customHeight="true" outlineLevel="0" collapsed="false">
      <c r="A269" s="17" t="s">
        <v>549</v>
      </c>
      <c r="B269" s="28" t="s">
        <v>550</v>
      </c>
      <c r="C269" s="19" t="s">
        <v>24</v>
      </c>
      <c r="D269" s="19" t="s">
        <v>473</v>
      </c>
      <c r="E269" s="31" t="n">
        <v>22</v>
      </c>
      <c r="F269" s="20" t="n">
        <f aca="false">E269*46.97</f>
        <v>1033.34</v>
      </c>
      <c r="G269" s="21" t="n">
        <f aca="false">F269*45%</f>
        <v>465.003</v>
      </c>
      <c r="H269" s="21" t="n">
        <f aca="false">F269*32%</f>
        <v>330.6688</v>
      </c>
      <c r="I269" s="21" t="n">
        <f aca="false">F269*0.6%</f>
        <v>6.20004</v>
      </c>
      <c r="J269" s="21" t="n">
        <f aca="false">F269*2.4%</f>
        <v>24.80016</v>
      </c>
      <c r="K269" s="21" t="n">
        <f aca="false">F269*20%</f>
        <v>206.668</v>
      </c>
    </row>
    <row r="270" customFormat="false" ht="18" hidden="false" customHeight="true" outlineLevel="0" collapsed="false">
      <c r="A270" s="17" t="s">
        <v>551</v>
      </c>
      <c r="B270" s="28" t="s">
        <v>552</v>
      </c>
      <c r="C270" s="19" t="s">
        <v>24</v>
      </c>
      <c r="D270" s="19" t="s">
        <v>473</v>
      </c>
      <c r="E270" s="31" t="n">
        <v>12</v>
      </c>
      <c r="F270" s="20" t="n">
        <f aca="false">E270*46.97</f>
        <v>563.64</v>
      </c>
      <c r="G270" s="21" t="n">
        <f aca="false">F270*45%</f>
        <v>253.638</v>
      </c>
      <c r="H270" s="21" t="n">
        <f aca="false">F270*32%</f>
        <v>180.3648</v>
      </c>
      <c r="I270" s="21" t="n">
        <f aca="false">F270*0.6%</f>
        <v>3.38184</v>
      </c>
      <c r="J270" s="21" t="n">
        <f aca="false">F270*2.4%</f>
        <v>13.52736</v>
      </c>
      <c r="K270" s="21" t="n">
        <f aca="false">F270*20%</f>
        <v>112.728</v>
      </c>
    </row>
    <row r="271" customFormat="false" ht="18" hidden="false" customHeight="true" outlineLevel="0" collapsed="false">
      <c r="A271" s="17" t="s">
        <v>553</v>
      </c>
      <c r="B271" s="28" t="s">
        <v>554</v>
      </c>
      <c r="C271" s="19" t="s">
        <v>24</v>
      </c>
      <c r="D271" s="19" t="s">
        <v>473</v>
      </c>
      <c r="E271" s="31" t="n">
        <v>14</v>
      </c>
      <c r="F271" s="20" t="n">
        <f aca="false">E271*46.97</f>
        <v>657.58</v>
      </c>
      <c r="G271" s="21" t="n">
        <f aca="false">F271*45%</f>
        <v>295.911</v>
      </c>
      <c r="H271" s="21" t="n">
        <f aca="false">F271*32%</f>
        <v>210.4256</v>
      </c>
      <c r="I271" s="21" t="n">
        <f aca="false">F271*0.6%</f>
        <v>3.94548</v>
      </c>
      <c r="J271" s="21" t="n">
        <f aca="false">F271*2.4%</f>
        <v>15.78192</v>
      </c>
      <c r="K271" s="21" t="n">
        <f aca="false">F271*20%</f>
        <v>131.516</v>
      </c>
    </row>
    <row r="272" customFormat="false" ht="18" hidden="false" customHeight="true" outlineLevel="0" collapsed="false">
      <c r="A272" s="17" t="s">
        <v>555</v>
      </c>
      <c r="B272" s="43" t="s">
        <v>556</v>
      </c>
      <c r="C272" s="19" t="s">
        <v>24</v>
      </c>
      <c r="D272" s="19" t="s">
        <v>473</v>
      </c>
      <c r="E272" s="31" t="n">
        <v>11</v>
      </c>
      <c r="F272" s="20" t="n">
        <f aca="false">E272*46.97</f>
        <v>516.67</v>
      </c>
      <c r="G272" s="21" t="n">
        <f aca="false">F272*45%</f>
        <v>232.5015</v>
      </c>
      <c r="H272" s="21" t="n">
        <f aca="false">F272*32%</f>
        <v>165.3344</v>
      </c>
      <c r="I272" s="21" t="n">
        <f aca="false">F272*0.6%</f>
        <v>3.10002</v>
      </c>
      <c r="J272" s="21" t="n">
        <f aca="false">F272*2.4%</f>
        <v>12.40008</v>
      </c>
      <c r="K272" s="21" t="n">
        <f aca="false">F272*20%</f>
        <v>103.334</v>
      </c>
    </row>
    <row r="273" customFormat="false" ht="18" hidden="false" customHeight="true" outlineLevel="0" collapsed="false">
      <c r="A273" s="17" t="s">
        <v>557</v>
      </c>
      <c r="B273" s="28" t="s">
        <v>558</v>
      </c>
      <c r="C273" s="19" t="s">
        <v>24</v>
      </c>
      <c r="D273" s="19" t="s">
        <v>473</v>
      </c>
      <c r="E273" s="31" t="n">
        <v>45</v>
      </c>
      <c r="F273" s="20" t="n">
        <f aca="false">E273*46.97</f>
        <v>2113.65</v>
      </c>
      <c r="G273" s="21" t="n">
        <f aca="false">F273*45%</f>
        <v>951.1425</v>
      </c>
      <c r="H273" s="21" t="n">
        <f aca="false">F273*32%</f>
        <v>676.368</v>
      </c>
      <c r="I273" s="21" t="n">
        <f aca="false">F273*0.6%</f>
        <v>12.6819</v>
      </c>
      <c r="J273" s="21" t="n">
        <f aca="false">F273*2.4%</f>
        <v>50.7276</v>
      </c>
      <c r="K273" s="21" t="n">
        <f aca="false">F273*20%</f>
        <v>422.73</v>
      </c>
    </row>
    <row r="274" customFormat="false" ht="18" hidden="false" customHeight="true" outlineLevel="0" collapsed="false">
      <c r="A274" s="17" t="s">
        <v>559</v>
      </c>
      <c r="B274" s="28" t="s">
        <v>560</v>
      </c>
      <c r="C274" s="19" t="s">
        <v>24</v>
      </c>
      <c r="D274" s="19" t="s">
        <v>473</v>
      </c>
      <c r="E274" s="31" t="n">
        <v>10</v>
      </c>
      <c r="F274" s="20" t="n">
        <f aca="false">E274*46.97</f>
        <v>469.7</v>
      </c>
      <c r="G274" s="21" t="n">
        <f aca="false">F274*45%</f>
        <v>211.365</v>
      </c>
      <c r="H274" s="21" t="n">
        <f aca="false">F274*32%</f>
        <v>150.304</v>
      </c>
      <c r="I274" s="21" t="n">
        <f aca="false">F274*0.6%</f>
        <v>2.8182</v>
      </c>
      <c r="J274" s="21" t="n">
        <f aca="false">F274*2.4%</f>
        <v>11.2728</v>
      </c>
      <c r="K274" s="21" t="n">
        <f aca="false">F274*20%</f>
        <v>93.94</v>
      </c>
    </row>
    <row r="275" customFormat="false" ht="18" hidden="false" customHeight="true" outlineLevel="0" collapsed="false">
      <c r="A275" s="17" t="s">
        <v>561</v>
      </c>
      <c r="B275" s="34" t="s">
        <v>562</v>
      </c>
      <c r="C275" s="19" t="s">
        <v>24</v>
      </c>
      <c r="D275" s="19" t="s">
        <v>473</v>
      </c>
      <c r="E275" s="31" t="n">
        <v>4</v>
      </c>
      <c r="F275" s="20" t="n">
        <f aca="false">E275*46.97</f>
        <v>187.88</v>
      </c>
      <c r="G275" s="21" t="n">
        <f aca="false">F275*45%</f>
        <v>84.546</v>
      </c>
      <c r="H275" s="21" t="n">
        <f aca="false">F275*32%</f>
        <v>60.1216</v>
      </c>
      <c r="I275" s="21" t="n">
        <f aca="false">F275*0.6%</f>
        <v>1.12728</v>
      </c>
      <c r="J275" s="21" t="n">
        <f aca="false">F275*2.4%</f>
        <v>4.50912</v>
      </c>
      <c r="K275" s="21" t="n">
        <f aca="false">F275*20%</f>
        <v>37.576</v>
      </c>
    </row>
    <row r="276" customFormat="false" ht="18" hidden="false" customHeight="true" outlineLevel="0" collapsed="false">
      <c r="A276" s="17" t="s">
        <v>563</v>
      </c>
      <c r="B276" s="34" t="s">
        <v>564</v>
      </c>
      <c r="C276" s="19" t="s">
        <v>24</v>
      </c>
      <c r="D276" s="19" t="s">
        <v>473</v>
      </c>
      <c r="E276" s="31" t="n">
        <v>20</v>
      </c>
      <c r="F276" s="20" t="n">
        <f aca="false">E276*46.97</f>
        <v>939.4</v>
      </c>
      <c r="G276" s="21" t="n">
        <f aca="false">F276*45%</f>
        <v>422.73</v>
      </c>
      <c r="H276" s="21" t="n">
        <f aca="false">F276*32%</f>
        <v>300.608</v>
      </c>
      <c r="I276" s="21" t="n">
        <f aca="false">F276*0.6%</f>
        <v>5.6364</v>
      </c>
      <c r="J276" s="21" t="n">
        <f aca="false">F276*2.4%</f>
        <v>22.5456</v>
      </c>
      <c r="K276" s="21" t="n">
        <f aca="false">F276*20%</f>
        <v>187.88</v>
      </c>
    </row>
    <row r="277" customFormat="false" ht="18" hidden="false" customHeight="true" outlineLevel="0" collapsed="false">
      <c r="A277" s="17" t="s">
        <v>565</v>
      </c>
      <c r="B277" s="34" t="s">
        <v>566</v>
      </c>
      <c r="C277" s="19" t="s">
        <v>24</v>
      </c>
      <c r="D277" s="19" t="s">
        <v>473</v>
      </c>
      <c r="E277" s="31" t="n">
        <v>14</v>
      </c>
      <c r="F277" s="20" t="n">
        <f aca="false">E277*46.97</f>
        <v>657.58</v>
      </c>
      <c r="G277" s="21" t="n">
        <f aca="false">F277*45%</f>
        <v>295.911</v>
      </c>
      <c r="H277" s="21" t="n">
        <f aca="false">F277*32%</f>
        <v>210.4256</v>
      </c>
      <c r="I277" s="21" t="n">
        <f aca="false">F277*0.6%</f>
        <v>3.94548</v>
      </c>
      <c r="J277" s="21" t="n">
        <f aca="false">F277*2.4%</f>
        <v>15.78192</v>
      </c>
      <c r="K277" s="21" t="n">
        <f aca="false">F277*20%</f>
        <v>131.516</v>
      </c>
    </row>
    <row r="278" customFormat="false" ht="18" hidden="false" customHeight="true" outlineLevel="0" collapsed="false">
      <c r="A278" s="17" t="s">
        <v>567</v>
      </c>
      <c r="B278" s="34" t="s">
        <v>568</v>
      </c>
      <c r="C278" s="19" t="s">
        <v>24</v>
      </c>
      <c r="D278" s="19" t="s">
        <v>473</v>
      </c>
      <c r="E278" s="31" t="n">
        <v>25</v>
      </c>
      <c r="F278" s="20" t="n">
        <f aca="false">E278*46.97</f>
        <v>1174.25</v>
      </c>
      <c r="G278" s="21" t="n">
        <f aca="false">F278*45%</f>
        <v>528.4125</v>
      </c>
      <c r="H278" s="21" t="n">
        <f aca="false">F278*32%</f>
        <v>375.76</v>
      </c>
      <c r="I278" s="21" t="n">
        <f aca="false">F278*0.6%</f>
        <v>7.0455</v>
      </c>
      <c r="J278" s="21" t="n">
        <f aca="false">F278*2.4%</f>
        <v>28.182</v>
      </c>
      <c r="K278" s="21" t="n">
        <f aca="false">F278*20%</f>
        <v>234.85</v>
      </c>
    </row>
    <row r="279" customFormat="false" ht="18" hidden="false" customHeight="true" outlineLevel="0" collapsed="false">
      <c r="A279" s="17" t="s">
        <v>569</v>
      </c>
      <c r="B279" s="34" t="s">
        <v>570</v>
      </c>
      <c r="C279" s="19" t="s">
        <v>24</v>
      </c>
      <c r="D279" s="19" t="s">
        <v>473</v>
      </c>
      <c r="E279" s="31" t="n">
        <v>13</v>
      </c>
      <c r="F279" s="20" t="n">
        <f aca="false">E279*46.97</f>
        <v>610.61</v>
      </c>
      <c r="G279" s="21" t="n">
        <f aca="false">F279*45%</f>
        <v>274.7745</v>
      </c>
      <c r="H279" s="21" t="n">
        <f aca="false">F279*32%</f>
        <v>195.3952</v>
      </c>
      <c r="I279" s="21" t="n">
        <f aca="false">F279*0.6%</f>
        <v>3.66366</v>
      </c>
      <c r="J279" s="21" t="n">
        <f aca="false">F279*2.4%</f>
        <v>14.65464</v>
      </c>
      <c r="K279" s="21" t="n">
        <f aca="false">F279*20%</f>
        <v>122.122</v>
      </c>
    </row>
    <row r="280" customFormat="false" ht="18" hidden="false" customHeight="true" outlineLevel="0" collapsed="false">
      <c r="A280" s="17" t="s">
        <v>571</v>
      </c>
      <c r="B280" s="34" t="s">
        <v>572</v>
      </c>
      <c r="C280" s="19" t="s">
        <v>24</v>
      </c>
      <c r="D280" s="19" t="s">
        <v>473</v>
      </c>
      <c r="E280" s="31" t="n">
        <v>13</v>
      </c>
      <c r="F280" s="20" t="n">
        <f aca="false">E280*46.97</f>
        <v>610.61</v>
      </c>
      <c r="G280" s="21" t="n">
        <f aca="false">F280*45%</f>
        <v>274.7745</v>
      </c>
      <c r="H280" s="21" t="n">
        <f aca="false">F280*32%</f>
        <v>195.3952</v>
      </c>
      <c r="I280" s="21" t="n">
        <f aca="false">F280*0.6%</f>
        <v>3.66366</v>
      </c>
      <c r="J280" s="21" t="n">
        <f aca="false">F280*2.4%</f>
        <v>14.65464</v>
      </c>
      <c r="K280" s="21" t="n">
        <f aca="false">F280*20%</f>
        <v>122.122</v>
      </c>
    </row>
    <row r="281" customFormat="false" ht="18" hidden="false" customHeight="true" outlineLevel="0" collapsed="false">
      <c r="A281" s="17" t="s">
        <v>573</v>
      </c>
      <c r="B281" s="34" t="s">
        <v>453</v>
      </c>
      <c r="C281" s="19" t="s">
        <v>24</v>
      </c>
      <c r="D281" s="19" t="s">
        <v>473</v>
      </c>
      <c r="E281" s="31" t="n">
        <v>13</v>
      </c>
      <c r="F281" s="20" t="n">
        <f aca="false">E281*46.97</f>
        <v>610.61</v>
      </c>
      <c r="G281" s="21" t="n">
        <f aca="false">F281*45%</f>
        <v>274.7745</v>
      </c>
      <c r="H281" s="21" t="n">
        <f aca="false">F281*32%</f>
        <v>195.3952</v>
      </c>
      <c r="I281" s="21" t="n">
        <f aca="false">F281*0.6%</f>
        <v>3.66366</v>
      </c>
      <c r="J281" s="21" t="n">
        <f aca="false">F281*2.4%</f>
        <v>14.65464</v>
      </c>
      <c r="K281" s="21" t="n">
        <f aca="false">F281*20%</f>
        <v>122.122</v>
      </c>
    </row>
    <row r="282" customFormat="false" ht="18" hidden="false" customHeight="true" outlineLevel="0" collapsed="false">
      <c r="A282" s="17" t="s">
        <v>574</v>
      </c>
      <c r="B282" s="34" t="s">
        <v>466</v>
      </c>
      <c r="C282" s="19" t="s">
        <v>24</v>
      </c>
      <c r="D282" s="19" t="s">
        <v>473</v>
      </c>
      <c r="E282" s="31" t="n">
        <v>34</v>
      </c>
      <c r="F282" s="20" t="n">
        <f aca="false">E282*46.97</f>
        <v>1596.98</v>
      </c>
      <c r="G282" s="21" t="n">
        <f aca="false">F282*45%</f>
        <v>718.641</v>
      </c>
      <c r="H282" s="21" t="n">
        <f aca="false">F282*32%</f>
        <v>511.0336</v>
      </c>
      <c r="I282" s="21" t="n">
        <f aca="false">F282*0.6%</f>
        <v>9.58188</v>
      </c>
      <c r="J282" s="21" t="n">
        <f aca="false">F282*2.4%</f>
        <v>38.32752</v>
      </c>
      <c r="K282" s="21" t="n">
        <f aca="false">F282*20%</f>
        <v>319.396</v>
      </c>
    </row>
    <row r="283" customFormat="false" ht="18" hidden="false" customHeight="true" outlineLevel="0" collapsed="false">
      <c r="A283" s="17" t="s">
        <v>575</v>
      </c>
      <c r="B283" s="28" t="s">
        <v>468</v>
      </c>
      <c r="C283" s="19" t="s">
        <v>24</v>
      </c>
      <c r="D283" s="19" t="s">
        <v>473</v>
      </c>
      <c r="E283" s="31" t="n">
        <v>11</v>
      </c>
      <c r="F283" s="20" t="n">
        <f aca="false">E283*46.97</f>
        <v>516.67</v>
      </c>
      <c r="G283" s="21" t="n">
        <f aca="false">F283*45%</f>
        <v>232.5015</v>
      </c>
      <c r="H283" s="21" t="n">
        <f aca="false">F283*32%</f>
        <v>165.3344</v>
      </c>
      <c r="I283" s="21" t="n">
        <f aca="false">F283*0.6%</f>
        <v>3.10002</v>
      </c>
      <c r="J283" s="21" t="n">
        <f aca="false">F283*2.4%</f>
        <v>12.40008</v>
      </c>
      <c r="K283" s="21" t="n">
        <f aca="false">F283*20%</f>
        <v>103.334</v>
      </c>
    </row>
    <row r="284" customFormat="false" ht="18" hidden="false" customHeight="true" outlineLevel="0" collapsed="false">
      <c r="A284" s="17" t="s">
        <v>576</v>
      </c>
      <c r="B284" s="28" t="s">
        <v>577</v>
      </c>
      <c r="C284" s="19" t="s">
        <v>24</v>
      </c>
      <c r="D284" s="19" t="s">
        <v>473</v>
      </c>
      <c r="E284" s="31" t="n">
        <v>20</v>
      </c>
      <c r="F284" s="20" t="n">
        <f aca="false">E284*46.97</f>
        <v>939.4</v>
      </c>
      <c r="G284" s="21" t="n">
        <f aca="false">F284*45%</f>
        <v>422.73</v>
      </c>
      <c r="H284" s="21" t="n">
        <f aca="false">F284*32%</f>
        <v>300.608</v>
      </c>
      <c r="I284" s="21" t="n">
        <f aca="false">F284*0.6%</f>
        <v>5.6364</v>
      </c>
      <c r="J284" s="21" t="n">
        <f aca="false">F284*2.4%</f>
        <v>22.5456</v>
      </c>
      <c r="K284" s="21" t="n">
        <f aca="false">F284*20%</f>
        <v>187.88</v>
      </c>
    </row>
    <row r="285" customFormat="false" ht="18" hidden="false" customHeight="true" outlineLevel="0" collapsed="false">
      <c r="A285" s="17" t="s">
        <v>578</v>
      </c>
      <c r="B285" s="28" t="s">
        <v>579</v>
      </c>
      <c r="C285" s="19" t="s">
        <v>24</v>
      </c>
      <c r="D285" s="19" t="s">
        <v>473</v>
      </c>
      <c r="E285" s="31" t="n">
        <v>95</v>
      </c>
      <c r="F285" s="20" t="n">
        <f aca="false">E285*46.97</f>
        <v>4462.15</v>
      </c>
      <c r="G285" s="21" t="n">
        <f aca="false">F285*45%</f>
        <v>2007.9675</v>
      </c>
      <c r="H285" s="21" t="n">
        <f aca="false">F285*32%</f>
        <v>1427.888</v>
      </c>
      <c r="I285" s="21" t="n">
        <f aca="false">F285*0.6%</f>
        <v>26.7729</v>
      </c>
      <c r="J285" s="21" t="n">
        <f aca="false">F285*2.4%</f>
        <v>107.0916</v>
      </c>
      <c r="K285" s="21" t="n">
        <f aca="false">F285*20%</f>
        <v>892.43</v>
      </c>
    </row>
    <row r="286" customFormat="false" ht="18" hidden="false" customHeight="true" outlineLevel="0" collapsed="false">
      <c r="A286" s="17" t="s">
        <v>580</v>
      </c>
      <c r="B286" s="28" t="s">
        <v>581</v>
      </c>
      <c r="C286" s="19" t="s">
        <v>24</v>
      </c>
      <c r="D286" s="19" t="s">
        <v>473</v>
      </c>
      <c r="E286" s="31" t="n">
        <v>7</v>
      </c>
      <c r="F286" s="20" t="n">
        <f aca="false">E286*46.97</f>
        <v>328.79</v>
      </c>
      <c r="G286" s="21" t="n">
        <f aca="false">F286*45%</f>
        <v>147.9555</v>
      </c>
      <c r="H286" s="21" t="n">
        <f aca="false">F286*32%</f>
        <v>105.2128</v>
      </c>
      <c r="I286" s="21" t="n">
        <f aca="false">F286*0.6%</f>
        <v>1.97274</v>
      </c>
      <c r="J286" s="21" t="n">
        <f aca="false">F286*2.4%</f>
        <v>7.89096</v>
      </c>
      <c r="K286" s="21" t="n">
        <f aca="false">F286*20%</f>
        <v>65.758</v>
      </c>
    </row>
    <row r="287" customFormat="false" ht="18" hidden="false" customHeight="true" outlineLevel="0" collapsed="false">
      <c r="A287" s="17" t="s">
        <v>582</v>
      </c>
      <c r="B287" s="28" t="s">
        <v>583</v>
      </c>
      <c r="C287" s="19" t="s">
        <v>24</v>
      </c>
      <c r="D287" s="19" t="s">
        <v>473</v>
      </c>
      <c r="E287" s="31" t="n">
        <v>9</v>
      </c>
      <c r="F287" s="20" t="n">
        <f aca="false">E287*46.97</f>
        <v>422.73</v>
      </c>
      <c r="G287" s="21" t="n">
        <f aca="false">F287*45%</f>
        <v>190.2285</v>
      </c>
      <c r="H287" s="21" t="n">
        <f aca="false">F287*32%</f>
        <v>135.2736</v>
      </c>
      <c r="I287" s="21" t="n">
        <f aca="false">F287*0.6%</f>
        <v>2.53638</v>
      </c>
      <c r="J287" s="21" t="n">
        <f aca="false">F287*2.4%</f>
        <v>10.14552</v>
      </c>
      <c r="K287" s="21" t="n">
        <f aca="false">F287*20%</f>
        <v>84.546</v>
      </c>
    </row>
    <row r="288" customFormat="false" ht="18" hidden="false" customHeight="true" outlineLevel="0" collapsed="false">
      <c r="A288" s="17" t="s">
        <v>584</v>
      </c>
      <c r="B288" s="28" t="s">
        <v>462</v>
      </c>
      <c r="C288" s="19" t="s">
        <v>24</v>
      </c>
      <c r="D288" s="19" t="s">
        <v>473</v>
      </c>
      <c r="E288" s="31" t="n">
        <v>22</v>
      </c>
      <c r="F288" s="20" t="n">
        <f aca="false">E288*46.97</f>
        <v>1033.34</v>
      </c>
      <c r="G288" s="21" t="n">
        <f aca="false">F288*45%</f>
        <v>465.003</v>
      </c>
      <c r="H288" s="21" t="n">
        <f aca="false">F288*32%</f>
        <v>330.6688</v>
      </c>
      <c r="I288" s="21" t="n">
        <f aca="false">F288*0.6%</f>
        <v>6.20004</v>
      </c>
      <c r="J288" s="21" t="n">
        <f aca="false">F288*2.4%</f>
        <v>24.80016</v>
      </c>
      <c r="K288" s="21" t="n">
        <f aca="false">F288*20%</f>
        <v>206.668</v>
      </c>
    </row>
    <row r="289" customFormat="false" ht="18" hidden="false" customHeight="true" outlineLevel="0" collapsed="false">
      <c r="A289" s="17" t="s">
        <v>585</v>
      </c>
      <c r="B289" s="28" t="s">
        <v>586</v>
      </c>
      <c r="C289" s="19" t="s">
        <v>24</v>
      </c>
      <c r="D289" s="19" t="s">
        <v>473</v>
      </c>
      <c r="E289" s="31" t="n">
        <v>4</v>
      </c>
      <c r="F289" s="20" t="n">
        <f aca="false">E289*46.97</f>
        <v>187.88</v>
      </c>
      <c r="G289" s="21" t="n">
        <f aca="false">F289*45%</f>
        <v>84.546</v>
      </c>
      <c r="H289" s="21" t="n">
        <f aca="false">F289*32%</f>
        <v>60.1216</v>
      </c>
      <c r="I289" s="21" t="n">
        <f aca="false">F289*0.6%</f>
        <v>1.12728</v>
      </c>
      <c r="J289" s="21" t="n">
        <f aca="false">F289*2.4%</f>
        <v>4.50912</v>
      </c>
      <c r="K289" s="21" t="n">
        <f aca="false">F289*20%</f>
        <v>37.576</v>
      </c>
    </row>
    <row r="290" customFormat="false" ht="18" hidden="false" customHeight="true" outlineLevel="0" collapsed="false">
      <c r="A290" s="17" t="s">
        <v>587</v>
      </c>
      <c r="B290" s="28" t="s">
        <v>588</v>
      </c>
      <c r="C290" s="19" t="s">
        <v>24</v>
      </c>
      <c r="D290" s="19" t="s">
        <v>473</v>
      </c>
      <c r="E290" s="31" t="n">
        <v>82</v>
      </c>
      <c r="F290" s="20" t="n">
        <f aca="false">E290*46.97</f>
        <v>3851.54</v>
      </c>
      <c r="G290" s="21" t="n">
        <f aca="false">F290*45%</f>
        <v>1733.193</v>
      </c>
      <c r="H290" s="21" t="n">
        <f aca="false">F290*32%</f>
        <v>1232.4928</v>
      </c>
      <c r="I290" s="21" t="n">
        <f aca="false">F290*0.6%</f>
        <v>23.10924</v>
      </c>
      <c r="J290" s="21" t="n">
        <f aca="false">F290*2.4%</f>
        <v>92.43696</v>
      </c>
      <c r="K290" s="21" t="n">
        <f aca="false">F290*20%</f>
        <v>770.308</v>
      </c>
    </row>
    <row r="291" customFormat="false" ht="18" hidden="false" customHeight="true" outlineLevel="0" collapsed="false">
      <c r="A291" s="17" t="s">
        <v>589</v>
      </c>
      <c r="B291" s="28" t="s">
        <v>590</v>
      </c>
      <c r="C291" s="19" t="s">
        <v>24</v>
      </c>
      <c r="D291" s="19" t="s">
        <v>473</v>
      </c>
      <c r="E291" s="31" t="n">
        <v>8</v>
      </c>
      <c r="F291" s="20" t="n">
        <f aca="false">E291*46.97</f>
        <v>375.76</v>
      </c>
      <c r="G291" s="21" t="n">
        <f aca="false">F291*45%</f>
        <v>169.092</v>
      </c>
      <c r="H291" s="21" t="n">
        <f aca="false">F291*32%</f>
        <v>120.2432</v>
      </c>
      <c r="I291" s="21" t="n">
        <f aca="false">F291*0.6%</f>
        <v>2.25456</v>
      </c>
      <c r="J291" s="21" t="n">
        <f aca="false">F291*2.4%</f>
        <v>9.01824</v>
      </c>
      <c r="K291" s="21" t="n">
        <f aca="false">F291*20%</f>
        <v>75.152</v>
      </c>
    </row>
    <row r="292" customFormat="false" ht="18" hidden="false" customHeight="true" outlineLevel="0" collapsed="false">
      <c r="A292" s="17" t="s">
        <v>591</v>
      </c>
      <c r="B292" s="34" t="s">
        <v>592</v>
      </c>
      <c r="C292" s="19" t="s">
        <v>24</v>
      </c>
      <c r="D292" s="19" t="s">
        <v>473</v>
      </c>
      <c r="E292" s="31" t="n">
        <v>12</v>
      </c>
      <c r="F292" s="20" t="n">
        <f aca="false">E292*46.97</f>
        <v>563.64</v>
      </c>
      <c r="G292" s="21" t="n">
        <f aca="false">F292*45%</f>
        <v>253.638</v>
      </c>
      <c r="H292" s="21" t="n">
        <f aca="false">F292*32%</f>
        <v>180.3648</v>
      </c>
      <c r="I292" s="21" t="n">
        <f aca="false">F292*0.6%</f>
        <v>3.38184</v>
      </c>
      <c r="J292" s="21" t="n">
        <f aca="false">F292*2.4%</f>
        <v>13.52736</v>
      </c>
      <c r="K292" s="21" t="n">
        <f aca="false">F292*20%</f>
        <v>112.728</v>
      </c>
    </row>
    <row r="293" customFormat="false" ht="18" hidden="false" customHeight="true" outlineLevel="0" collapsed="false">
      <c r="A293" s="17" t="s">
        <v>593</v>
      </c>
      <c r="B293" s="34" t="s">
        <v>594</v>
      </c>
      <c r="C293" s="19" t="s">
        <v>24</v>
      </c>
      <c r="D293" s="19" t="s">
        <v>473</v>
      </c>
      <c r="E293" s="31" t="n">
        <v>14</v>
      </c>
      <c r="F293" s="20" t="n">
        <f aca="false">E293*46.97</f>
        <v>657.58</v>
      </c>
      <c r="G293" s="21" t="n">
        <f aca="false">F293*45%</f>
        <v>295.911</v>
      </c>
      <c r="H293" s="21" t="n">
        <f aca="false">F293*32%</f>
        <v>210.4256</v>
      </c>
      <c r="I293" s="21" t="n">
        <f aca="false">F293*0.6%</f>
        <v>3.94548</v>
      </c>
      <c r="J293" s="21" t="n">
        <f aca="false">F293*2.4%</f>
        <v>15.78192</v>
      </c>
      <c r="K293" s="21" t="n">
        <f aca="false">F293*20%</f>
        <v>131.516</v>
      </c>
    </row>
    <row r="294" customFormat="false" ht="18" hidden="false" customHeight="true" outlineLevel="0" collapsed="false">
      <c r="A294" s="17" t="s">
        <v>595</v>
      </c>
      <c r="B294" s="28" t="s">
        <v>456</v>
      </c>
      <c r="C294" s="19" t="s">
        <v>24</v>
      </c>
      <c r="D294" s="19" t="s">
        <v>473</v>
      </c>
      <c r="E294" s="31" t="n">
        <v>30</v>
      </c>
      <c r="F294" s="20" t="n">
        <f aca="false">E294*46.97</f>
        <v>1409.1</v>
      </c>
      <c r="G294" s="21" t="n">
        <f aca="false">F294*45%</f>
        <v>634.095</v>
      </c>
      <c r="H294" s="21" t="n">
        <f aca="false">F294*32%</f>
        <v>450.912</v>
      </c>
      <c r="I294" s="21" t="n">
        <f aca="false">F294*0.6%</f>
        <v>8.4546</v>
      </c>
      <c r="J294" s="21" t="n">
        <f aca="false">F294*2.4%</f>
        <v>33.8184</v>
      </c>
      <c r="K294" s="21" t="n">
        <f aca="false">F294*20%</f>
        <v>281.82</v>
      </c>
    </row>
    <row r="295" customFormat="false" ht="18" hidden="false" customHeight="true" outlineLevel="0" collapsed="false">
      <c r="A295" s="17" t="s">
        <v>596</v>
      </c>
      <c r="B295" s="28" t="s">
        <v>597</v>
      </c>
      <c r="C295" s="19" t="s">
        <v>24</v>
      </c>
      <c r="D295" s="19" t="s">
        <v>473</v>
      </c>
      <c r="E295" s="31" t="n">
        <v>230</v>
      </c>
      <c r="F295" s="20" t="n">
        <f aca="false">E295*46.97</f>
        <v>10803.1</v>
      </c>
      <c r="G295" s="21" t="n">
        <f aca="false">F295*45%</f>
        <v>4861.395</v>
      </c>
      <c r="H295" s="21" t="n">
        <f aca="false">F295*32%</f>
        <v>3456.992</v>
      </c>
      <c r="I295" s="21" t="n">
        <f aca="false">F295*0.6%</f>
        <v>64.8186</v>
      </c>
      <c r="J295" s="21" t="n">
        <f aca="false">F295*2.4%</f>
        <v>259.2744</v>
      </c>
      <c r="K295" s="21" t="n">
        <f aca="false">F295*20%</f>
        <v>2160.62</v>
      </c>
    </row>
    <row r="296" customFormat="false" ht="18" hidden="false" customHeight="true" outlineLevel="0" collapsed="false">
      <c r="A296" s="17" t="s">
        <v>598</v>
      </c>
      <c r="B296" s="28" t="s">
        <v>599</v>
      </c>
      <c r="C296" s="19" t="s">
        <v>24</v>
      </c>
      <c r="D296" s="19" t="s">
        <v>473</v>
      </c>
      <c r="E296" s="31" t="n">
        <v>550</v>
      </c>
      <c r="F296" s="20" t="n">
        <f aca="false">E296*46.97</f>
        <v>25833.5</v>
      </c>
      <c r="G296" s="21" t="n">
        <f aca="false">F296*45%</f>
        <v>11625.075</v>
      </c>
      <c r="H296" s="21" t="n">
        <f aca="false">F296*32%</f>
        <v>8266.72</v>
      </c>
      <c r="I296" s="21" t="n">
        <f aca="false">F296*0.6%</f>
        <v>155.001</v>
      </c>
      <c r="J296" s="21" t="n">
        <f aca="false">F296*2.4%</f>
        <v>620.004</v>
      </c>
      <c r="K296" s="21" t="n">
        <f aca="false">F296*20%</f>
        <v>5166.7</v>
      </c>
    </row>
    <row r="297" customFormat="false" ht="18" hidden="false" customHeight="true" outlineLevel="0" collapsed="false">
      <c r="A297" s="17" t="s">
        <v>600</v>
      </c>
      <c r="B297" s="28" t="s">
        <v>601</v>
      </c>
      <c r="C297" s="19" t="s">
        <v>24</v>
      </c>
      <c r="D297" s="19" t="s">
        <v>473</v>
      </c>
      <c r="E297" s="31" t="n">
        <v>158.5</v>
      </c>
      <c r="F297" s="20" t="n">
        <f aca="false">E297*46.97</f>
        <v>7444.745</v>
      </c>
      <c r="G297" s="21" t="n">
        <f aca="false">F297*45%</f>
        <v>3350.13525</v>
      </c>
      <c r="H297" s="21" t="n">
        <f aca="false">F297*32%</f>
        <v>2382.3184</v>
      </c>
      <c r="I297" s="21" t="n">
        <f aca="false">F297*0.6%</f>
        <v>44.66847</v>
      </c>
      <c r="J297" s="21" t="n">
        <f aca="false">F297*2.4%</f>
        <v>178.67388</v>
      </c>
      <c r="K297" s="21" t="n">
        <f aca="false">F297*20%</f>
        <v>1488.949</v>
      </c>
    </row>
    <row r="298" customFormat="false" ht="18" hidden="false" customHeight="true" outlineLevel="0" collapsed="false">
      <c r="A298" s="17" t="s">
        <v>602</v>
      </c>
      <c r="B298" s="28" t="s">
        <v>603</v>
      </c>
      <c r="C298" s="19" t="s">
        <v>24</v>
      </c>
      <c r="D298" s="19" t="s">
        <v>473</v>
      </c>
      <c r="E298" s="31" t="n">
        <v>280</v>
      </c>
      <c r="F298" s="20" t="n">
        <f aca="false">E298*46.97</f>
        <v>13151.6</v>
      </c>
      <c r="G298" s="21" t="n">
        <f aca="false">F298*45%</f>
        <v>5918.22</v>
      </c>
      <c r="H298" s="21" t="n">
        <f aca="false">F298*32%</f>
        <v>4208.512</v>
      </c>
      <c r="I298" s="21" t="n">
        <f aca="false">F298*0.6%</f>
        <v>78.9096</v>
      </c>
      <c r="J298" s="21" t="n">
        <f aca="false">F298*2.4%</f>
        <v>315.6384</v>
      </c>
      <c r="K298" s="21" t="n">
        <f aca="false">F298*20%</f>
        <v>2630.32</v>
      </c>
    </row>
    <row r="299" customFormat="false" ht="18" hidden="false" customHeight="true" outlineLevel="0" collapsed="false">
      <c r="A299" s="17" t="s">
        <v>604</v>
      </c>
      <c r="B299" s="28" t="s">
        <v>605</v>
      </c>
      <c r="C299" s="19" t="s">
        <v>24</v>
      </c>
      <c r="D299" s="19" t="s">
        <v>606</v>
      </c>
      <c r="E299" s="31" t="n">
        <v>136</v>
      </c>
      <c r="F299" s="33" t="n">
        <f aca="false">E299*46.97</f>
        <v>6387.92</v>
      </c>
      <c r="G299" s="21" t="n">
        <f aca="false">F299*45%</f>
        <v>2874.564</v>
      </c>
      <c r="H299" s="21" t="n">
        <f aca="false">F299*32%</f>
        <v>2044.1344</v>
      </c>
      <c r="I299" s="21" t="n">
        <f aca="false">F299*0.6%</f>
        <v>38.32752</v>
      </c>
      <c r="J299" s="21" t="n">
        <f aca="false">F299*2.4%</f>
        <v>153.31008</v>
      </c>
      <c r="K299" s="21" t="n">
        <f aca="false">F299*20%</f>
        <v>1277.584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4">
    <dataValidation allowBlank="false" errorStyle="stop" operator="between" showDropDown="false" showErrorMessage="true" showInputMessage="false" sqref="C9:C299 B300:C1299" type="textLength">
      <formula1>2</formula1>
      <formula2>10</formula2>
    </dataValidation>
    <dataValidation allowBlank="true" errorStyle="stop" operator="between" showDropDown="false" showErrorMessage="true" showInputMessage="false" sqref="E7:F7 G8:K299 D9:D299 F300:K1299" type="none">
      <formula1>0</formula1>
      <formula2>0</formula2>
    </dataValidation>
    <dataValidation allowBlank="false" errorStyle="stop" operator="between" prompt="1 男&#10;2 女" showDropDown="false" showErrorMessage="true" showInputMessage="true" sqref="D300:E1299" type="list">
      <formula1>"1,2"</formula1>
      <formula2>0</formula2>
    </dataValidation>
    <dataValidation allowBlank="true" errorStyle="stop" operator="between" showDropDown="false" showErrorMessage="true" showInputMessage="false" sqref="A300:A1299" type="whole">
      <formula1>1</formula1>
      <formula2>2000</formula2>
    </dataValidation>
  </dataValidations>
  <printOptions headings="false" gridLines="false" gridLinesSet="true" horizontalCentered="false" verticalCentered="false"/>
  <pageMargins left="0.393055555555556" right="0.393055555555556" top="0.357638888888889" bottom="0.290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607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608</v>
      </c>
      <c r="B4" s="6"/>
      <c r="C4" s="6"/>
      <c r="D4" s="8"/>
      <c r="E4" s="6" t="s">
        <v>609</v>
      </c>
      <c r="F4" s="6"/>
      <c r="G4" s="6"/>
      <c r="H4" s="8"/>
      <c r="I4" s="8"/>
      <c r="J4" s="10" t="s">
        <v>610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" customFormat="true" ht="18" hidden="false" customHeight="true" outlineLevel="0" collapsed="false">
      <c r="A9" s="17" t="s">
        <v>22</v>
      </c>
      <c r="B9" s="30" t="s">
        <v>178</v>
      </c>
      <c r="C9" s="19" t="s">
        <v>611</v>
      </c>
      <c r="D9" s="19" t="s">
        <v>96</v>
      </c>
      <c r="E9" s="31" t="n">
        <v>24</v>
      </c>
      <c r="F9" s="20" t="n">
        <f aca="false">E9*52.89</f>
        <v>1269.36</v>
      </c>
      <c r="G9" s="21" t="n">
        <f aca="false">F9*45%</f>
        <v>571.212</v>
      </c>
      <c r="H9" s="21" t="n">
        <f aca="false">F9*32%</f>
        <v>406.1952</v>
      </c>
      <c r="I9" s="21" t="n">
        <f aca="false">F9*0.6%</f>
        <v>7.61616</v>
      </c>
      <c r="J9" s="21" t="n">
        <f aca="false">F9*2.4%</f>
        <v>30.46464</v>
      </c>
      <c r="K9" s="21" t="n">
        <f aca="false">F9*20%</f>
        <v>253.872</v>
      </c>
    </row>
    <row r="10" s="2" customFormat="true" ht="18" hidden="false" customHeight="true" outlineLevel="0" collapsed="false">
      <c r="A10" s="17" t="s">
        <v>26</v>
      </c>
      <c r="B10" s="28" t="s">
        <v>291</v>
      </c>
      <c r="C10" s="19" t="s">
        <v>611</v>
      </c>
      <c r="D10" s="19" t="s">
        <v>96</v>
      </c>
      <c r="E10" s="31" t="n">
        <v>28.35</v>
      </c>
      <c r="F10" s="20" t="n">
        <f aca="false">E10*52.89</f>
        <v>1499.4315</v>
      </c>
      <c r="G10" s="21" t="n">
        <f aca="false">F10*45%</f>
        <v>674.744175</v>
      </c>
      <c r="H10" s="21" t="n">
        <f aca="false">F10*32%</f>
        <v>479.81808</v>
      </c>
      <c r="I10" s="21" t="n">
        <f aca="false">F10*0.6%</f>
        <v>8.996589</v>
      </c>
      <c r="J10" s="21" t="n">
        <f aca="false">F10*2.4%</f>
        <v>35.986356</v>
      </c>
      <c r="K10" s="21" t="n">
        <f aca="false">F10*20%</f>
        <v>299.8863</v>
      </c>
    </row>
    <row r="11" s="2" customFormat="true" ht="18" hidden="false" customHeight="true" outlineLevel="0" collapsed="false">
      <c r="A11" s="17" t="s">
        <v>28</v>
      </c>
      <c r="B11" s="28" t="s">
        <v>95</v>
      </c>
      <c r="C11" s="19" t="s">
        <v>611</v>
      </c>
      <c r="D11" s="19" t="s">
        <v>96</v>
      </c>
      <c r="E11" s="31" t="n">
        <v>10</v>
      </c>
      <c r="F11" s="20" t="n">
        <f aca="false">E11*52.89</f>
        <v>528.9</v>
      </c>
      <c r="G11" s="21" t="n">
        <f aca="false">F11*45%</f>
        <v>238.005</v>
      </c>
      <c r="H11" s="21" t="n">
        <f aca="false">F11*32%</f>
        <v>169.248</v>
      </c>
      <c r="I11" s="21" t="n">
        <f aca="false">F11*0.6%</f>
        <v>3.1734</v>
      </c>
      <c r="J11" s="21" t="n">
        <f aca="false">F11*2.4%</f>
        <v>12.6936</v>
      </c>
      <c r="K11" s="21" t="n">
        <f aca="false">F11*20%</f>
        <v>105.78</v>
      </c>
    </row>
    <row r="12" s="2" customFormat="true" ht="18" hidden="false" customHeight="true" outlineLevel="0" collapsed="false">
      <c r="A12" s="17" t="s">
        <v>30</v>
      </c>
      <c r="B12" s="28" t="s">
        <v>255</v>
      </c>
      <c r="C12" s="19" t="s">
        <v>611</v>
      </c>
      <c r="D12" s="19" t="s">
        <v>96</v>
      </c>
      <c r="E12" s="31" t="n">
        <v>1.9</v>
      </c>
      <c r="F12" s="20" t="n">
        <f aca="false">E12*52.89</f>
        <v>100.491</v>
      </c>
      <c r="G12" s="21" t="n">
        <f aca="false">F12*45%</f>
        <v>45.22095</v>
      </c>
      <c r="H12" s="21" t="n">
        <f aca="false">F12*32%</f>
        <v>32.15712</v>
      </c>
      <c r="I12" s="21" t="n">
        <f aca="false">F12*0.6%</f>
        <v>0.602946</v>
      </c>
      <c r="J12" s="21" t="n">
        <f aca="false">F12*2.4%</f>
        <v>2.411784</v>
      </c>
      <c r="K12" s="21" t="n">
        <f aca="false">F12*20%</f>
        <v>20.0982</v>
      </c>
    </row>
    <row r="13" s="2" customFormat="true" ht="18" hidden="false" customHeight="true" outlineLevel="0" collapsed="false">
      <c r="A13" s="17" t="s">
        <v>32</v>
      </c>
      <c r="B13" s="30" t="s">
        <v>307</v>
      </c>
      <c r="C13" s="19" t="s">
        <v>611</v>
      </c>
      <c r="D13" s="19" t="s">
        <v>96</v>
      </c>
      <c r="E13" s="31" t="n">
        <v>5.25</v>
      </c>
      <c r="F13" s="20" t="n">
        <f aca="false">E13*52.89</f>
        <v>277.6725</v>
      </c>
      <c r="G13" s="21" t="n">
        <f aca="false">F13*45%</f>
        <v>124.952625</v>
      </c>
      <c r="H13" s="21" t="n">
        <f aca="false">F13*32%</f>
        <v>88.8552</v>
      </c>
      <c r="I13" s="21" t="n">
        <f aca="false">F13*0.6%</f>
        <v>1.666035</v>
      </c>
      <c r="J13" s="21" t="n">
        <f aca="false">F13*2.4%</f>
        <v>6.66414</v>
      </c>
      <c r="K13" s="21" t="n">
        <f aca="false">F13*20%</f>
        <v>55.5345</v>
      </c>
    </row>
    <row r="14" s="2" customFormat="true" ht="18" hidden="false" customHeight="true" outlineLevel="0" collapsed="false">
      <c r="A14" s="17" t="s">
        <v>34</v>
      </c>
      <c r="B14" s="28" t="s">
        <v>112</v>
      </c>
      <c r="C14" s="19" t="s">
        <v>611</v>
      </c>
      <c r="D14" s="19" t="s">
        <v>96</v>
      </c>
      <c r="E14" s="31" t="n">
        <v>7</v>
      </c>
      <c r="F14" s="20" t="n">
        <f aca="false">E14*52.89</f>
        <v>370.23</v>
      </c>
      <c r="G14" s="21" t="n">
        <f aca="false">F14*45%</f>
        <v>166.6035</v>
      </c>
      <c r="H14" s="21" t="n">
        <f aca="false">F14*32%</f>
        <v>118.4736</v>
      </c>
      <c r="I14" s="21" t="n">
        <f aca="false">F14*0.6%</f>
        <v>2.22138</v>
      </c>
      <c r="J14" s="21" t="n">
        <f aca="false">F14*2.4%</f>
        <v>8.88552</v>
      </c>
      <c r="K14" s="21" t="n">
        <f aca="false">F14*20%</f>
        <v>74.046</v>
      </c>
    </row>
    <row r="15" s="2" customFormat="true" ht="18" hidden="false" customHeight="true" outlineLevel="0" collapsed="false">
      <c r="A15" s="17" t="s">
        <v>36</v>
      </c>
      <c r="B15" s="28" t="s">
        <v>387</v>
      </c>
      <c r="C15" s="19" t="s">
        <v>611</v>
      </c>
      <c r="D15" s="19" t="s">
        <v>381</v>
      </c>
      <c r="E15" s="31" t="n">
        <v>12.3</v>
      </c>
      <c r="F15" s="20" t="n">
        <f aca="false">E15*52.89</f>
        <v>650.547</v>
      </c>
      <c r="G15" s="21" t="n">
        <f aca="false">F15*45%</f>
        <v>292.74615</v>
      </c>
      <c r="H15" s="21" t="n">
        <f aca="false">F15*32%</f>
        <v>208.17504</v>
      </c>
      <c r="I15" s="21" t="n">
        <f aca="false">F15*0.6%</f>
        <v>3.903282</v>
      </c>
      <c r="J15" s="21" t="n">
        <f aca="false">F15*2.4%</f>
        <v>15.613128</v>
      </c>
      <c r="K15" s="21" t="n">
        <f aca="false">F15*20%</f>
        <v>130.1094</v>
      </c>
    </row>
    <row r="16" s="2" customFormat="true" ht="18" hidden="false" customHeight="true" outlineLevel="0" collapsed="false">
      <c r="A16" s="17" t="s">
        <v>38</v>
      </c>
      <c r="B16" s="44" t="s">
        <v>558</v>
      </c>
      <c r="C16" s="19" t="s">
        <v>611</v>
      </c>
      <c r="D16" s="19" t="s">
        <v>454</v>
      </c>
      <c r="E16" s="31" t="n">
        <v>14</v>
      </c>
      <c r="F16" s="20" t="n">
        <f aca="false">E16*52.89</f>
        <v>740.46</v>
      </c>
      <c r="G16" s="21" t="n">
        <f aca="false">F16*45%</f>
        <v>333.207</v>
      </c>
      <c r="H16" s="21" t="n">
        <f aca="false">F16*32%</f>
        <v>236.9472</v>
      </c>
      <c r="I16" s="21" t="n">
        <f aca="false">F16*0.6%</f>
        <v>4.44276</v>
      </c>
      <c r="J16" s="21" t="n">
        <f aca="false">F16*2.4%</f>
        <v>17.77104</v>
      </c>
      <c r="K16" s="21" t="n">
        <f aca="false">F16*20%</f>
        <v>148.092</v>
      </c>
    </row>
    <row r="17" s="2" customFormat="true" ht="18" hidden="false" customHeight="true" outlineLevel="0" collapsed="false">
      <c r="A17" s="17" t="s">
        <v>40</v>
      </c>
      <c r="B17" s="41" t="s">
        <v>466</v>
      </c>
      <c r="C17" s="19" t="s">
        <v>611</v>
      </c>
      <c r="D17" s="19" t="s">
        <v>454</v>
      </c>
      <c r="E17" s="31" t="n">
        <v>11.8</v>
      </c>
      <c r="F17" s="20" t="n">
        <f aca="false">E17*52.89</f>
        <v>624.102</v>
      </c>
      <c r="G17" s="21" t="n">
        <f aca="false">F17*45%</f>
        <v>280.8459</v>
      </c>
      <c r="H17" s="21" t="n">
        <f aca="false">F17*32%</f>
        <v>199.71264</v>
      </c>
      <c r="I17" s="21" t="n">
        <f aca="false">F17*0.6%</f>
        <v>3.744612</v>
      </c>
      <c r="J17" s="21" t="n">
        <f aca="false">F17*2.4%</f>
        <v>14.978448</v>
      </c>
      <c r="K17" s="21" t="n">
        <f aca="false">F17*20%</f>
        <v>124.8204</v>
      </c>
    </row>
    <row r="18" s="2" customFormat="true" ht="18" hidden="false" customHeight="true" outlineLevel="0" collapsed="false">
      <c r="A18" s="17" t="s">
        <v>42</v>
      </c>
      <c r="B18" s="41" t="s">
        <v>568</v>
      </c>
      <c r="C18" s="19" t="s">
        <v>611</v>
      </c>
      <c r="D18" s="19" t="s">
        <v>454</v>
      </c>
      <c r="E18" s="31" t="n">
        <v>25.9</v>
      </c>
      <c r="F18" s="20" t="n">
        <f aca="false">E18*52.89</f>
        <v>1369.851</v>
      </c>
      <c r="G18" s="21" t="n">
        <f aca="false">F18*45%</f>
        <v>616.43295</v>
      </c>
      <c r="H18" s="21" t="n">
        <f aca="false">F18*32%</f>
        <v>438.35232</v>
      </c>
      <c r="I18" s="21" t="n">
        <f aca="false">F18*0.6%</f>
        <v>8.219106</v>
      </c>
      <c r="J18" s="21" t="n">
        <f aca="false">F18*2.4%</f>
        <v>32.876424</v>
      </c>
      <c r="K18" s="21" t="n">
        <f aca="false">F18*20%</f>
        <v>273.9702</v>
      </c>
    </row>
    <row r="19" s="2" customFormat="true" ht="18" hidden="false" customHeight="true" outlineLevel="0" collapsed="false">
      <c r="A19" s="17" t="s">
        <v>44</v>
      </c>
      <c r="B19" s="28" t="s">
        <v>544</v>
      </c>
      <c r="C19" s="19" t="s">
        <v>611</v>
      </c>
      <c r="D19" s="19" t="s">
        <v>454</v>
      </c>
      <c r="E19" s="31" t="n">
        <v>40.1</v>
      </c>
      <c r="F19" s="20" t="n">
        <f aca="false">E19*52.89</f>
        <v>2120.889</v>
      </c>
      <c r="G19" s="21" t="n">
        <f aca="false">F19*45%</f>
        <v>954.40005</v>
      </c>
      <c r="H19" s="21" t="n">
        <f aca="false">F19*32%</f>
        <v>678.68448</v>
      </c>
      <c r="I19" s="21" t="n">
        <f aca="false">F19*0.6%</f>
        <v>12.725334</v>
      </c>
      <c r="J19" s="21" t="n">
        <f aca="false">F19*2.4%</f>
        <v>50.901336</v>
      </c>
      <c r="K19" s="21" t="n">
        <f aca="false">F19*20%</f>
        <v>424.1778</v>
      </c>
    </row>
    <row r="20" s="2" customFormat="true" ht="18" hidden="false" customHeight="true" outlineLevel="0" collapsed="false">
      <c r="A20" s="17" t="s">
        <v>46</v>
      </c>
      <c r="B20" s="28" t="s">
        <v>470</v>
      </c>
      <c r="C20" s="19" t="s">
        <v>611</v>
      </c>
      <c r="D20" s="19" t="s">
        <v>454</v>
      </c>
      <c r="E20" s="31" t="n">
        <v>49.73</v>
      </c>
      <c r="F20" s="20" t="n">
        <f aca="false">E20*52.89</f>
        <v>2630.2197</v>
      </c>
      <c r="G20" s="21" t="n">
        <f aca="false">F20*45%</f>
        <v>1183.598865</v>
      </c>
      <c r="H20" s="21" t="n">
        <f aca="false">F20*32%</f>
        <v>841.670304</v>
      </c>
      <c r="I20" s="21" t="n">
        <f aca="false">F20*0.6%</f>
        <v>15.7813182</v>
      </c>
      <c r="J20" s="21" t="n">
        <f aca="false">F20*2.4%</f>
        <v>63.1252728</v>
      </c>
      <c r="K20" s="21" t="n">
        <f aca="false">F20*20%</f>
        <v>526.04394</v>
      </c>
    </row>
    <row r="21" s="2" customFormat="true" ht="18" hidden="false" customHeight="true" outlineLevel="0" collapsed="false">
      <c r="A21" s="17" t="s">
        <v>48</v>
      </c>
      <c r="B21" s="28" t="s">
        <v>579</v>
      </c>
      <c r="C21" s="19" t="s">
        <v>611</v>
      </c>
      <c r="D21" s="19" t="s">
        <v>454</v>
      </c>
      <c r="E21" s="31" t="n">
        <v>111.9</v>
      </c>
      <c r="F21" s="20" t="n">
        <f aca="false">E21*52.89</f>
        <v>5918.391</v>
      </c>
      <c r="G21" s="21" t="n">
        <f aca="false">F21*45%</f>
        <v>2663.27595</v>
      </c>
      <c r="H21" s="21" t="n">
        <f aca="false">F21*32%</f>
        <v>1893.88512</v>
      </c>
      <c r="I21" s="21" t="n">
        <f aca="false">F21*0.6%</f>
        <v>35.510346</v>
      </c>
      <c r="J21" s="21" t="n">
        <f aca="false">F21*2.4%</f>
        <v>142.041384</v>
      </c>
      <c r="K21" s="21" t="n">
        <f aca="false">F21*20%</f>
        <v>1183.6782</v>
      </c>
    </row>
    <row r="22" s="2" customFormat="true" ht="18" hidden="false" customHeight="true" outlineLevel="0" collapsed="false">
      <c r="A22" s="17" t="s">
        <v>50</v>
      </c>
      <c r="B22" s="34" t="s">
        <v>612</v>
      </c>
      <c r="C22" s="19" t="s">
        <v>611</v>
      </c>
      <c r="D22" s="19" t="s">
        <v>473</v>
      </c>
      <c r="E22" s="31" t="n">
        <v>3</v>
      </c>
      <c r="F22" s="20" t="n">
        <f aca="false">E22*52.89</f>
        <v>158.67</v>
      </c>
      <c r="G22" s="21" t="n">
        <f aca="false">F22*45%</f>
        <v>71.4015</v>
      </c>
      <c r="H22" s="21" t="n">
        <f aca="false">F22*32%</f>
        <v>50.7744</v>
      </c>
      <c r="I22" s="21" t="n">
        <f aca="false">F22*0.6%</f>
        <v>0.95202</v>
      </c>
      <c r="J22" s="21" t="n">
        <f aca="false">F22*2.4%</f>
        <v>3.80808</v>
      </c>
      <c r="K22" s="21" t="n">
        <f aca="false">F22*20%</f>
        <v>31.734</v>
      </c>
    </row>
    <row r="23" s="2" customFormat="true" ht="18" hidden="false" customHeight="true" outlineLevel="0" collapsed="false">
      <c r="A23" s="17" t="s">
        <v>52</v>
      </c>
      <c r="B23" s="28" t="s">
        <v>475</v>
      </c>
      <c r="C23" s="19" t="s">
        <v>611</v>
      </c>
      <c r="D23" s="19" t="s">
        <v>473</v>
      </c>
      <c r="E23" s="31" t="n">
        <v>95</v>
      </c>
      <c r="F23" s="20" t="n">
        <f aca="false">E23*52.89</f>
        <v>5024.55</v>
      </c>
      <c r="G23" s="21" t="n">
        <f aca="false">F23*45%</f>
        <v>2261.0475</v>
      </c>
      <c r="H23" s="21" t="n">
        <f aca="false">F23*32%</f>
        <v>1607.856</v>
      </c>
      <c r="I23" s="21" t="n">
        <f aca="false">F23*0.6%</f>
        <v>30.1473</v>
      </c>
      <c r="J23" s="21" t="n">
        <f aca="false">F23*2.4%</f>
        <v>120.5892</v>
      </c>
      <c r="K23" s="21" t="n">
        <f aca="false">F23*20%</f>
        <v>1004.91</v>
      </c>
    </row>
    <row r="24" s="2" customFormat="true" ht="18" hidden="false" customHeight="true" outlineLevel="0" collapsed="false">
      <c r="A24" s="17" t="s">
        <v>54</v>
      </c>
      <c r="B24" s="37" t="s">
        <v>613</v>
      </c>
      <c r="C24" s="19" t="s">
        <v>611</v>
      </c>
      <c r="D24" s="19" t="s">
        <v>473</v>
      </c>
      <c r="E24" s="31" t="n">
        <v>95</v>
      </c>
      <c r="F24" s="20" t="n">
        <f aca="false">E24*52.89</f>
        <v>5024.55</v>
      </c>
      <c r="G24" s="21" t="n">
        <f aca="false">F24*45%</f>
        <v>2261.0475</v>
      </c>
      <c r="H24" s="21" t="n">
        <f aca="false">F24*32%</f>
        <v>1607.856</v>
      </c>
      <c r="I24" s="21" t="n">
        <f aca="false">F24*0.6%</f>
        <v>30.1473</v>
      </c>
      <c r="J24" s="21" t="n">
        <f aca="false">F24*2.4%</f>
        <v>120.5892</v>
      </c>
      <c r="K24" s="21" t="n">
        <f aca="false">F24*20%</f>
        <v>1004.91</v>
      </c>
    </row>
    <row r="25" s="2" customFormat="true" ht="18" hidden="false" customHeight="true" outlineLevel="0" collapsed="false">
      <c r="A25" s="17" t="s">
        <v>56</v>
      </c>
      <c r="B25" s="37" t="s">
        <v>479</v>
      </c>
      <c r="C25" s="19" t="s">
        <v>611</v>
      </c>
      <c r="D25" s="19" t="s">
        <v>473</v>
      </c>
      <c r="E25" s="31" t="n">
        <v>1</v>
      </c>
      <c r="F25" s="20" t="n">
        <f aca="false">E25*52.89</f>
        <v>52.89</v>
      </c>
      <c r="G25" s="21" t="n">
        <f aca="false">F25*45%</f>
        <v>23.8005</v>
      </c>
      <c r="H25" s="21" t="n">
        <f aca="false">F25*32%</f>
        <v>16.9248</v>
      </c>
      <c r="I25" s="21" t="n">
        <f aca="false">F25*0.6%</f>
        <v>0.31734</v>
      </c>
      <c r="J25" s="21" t="n">
        <f aca="false">F25*2.4%</f>
        <v>1.26936</v>
      </c>
      <c r="K25" s="21" t="n">
        <f aca="false">F25*20%</f>
        <v>10.578</v>
      </c>
    </row>
    <row r="26" s="2" customFormat="true" ht="18" hidden="false" customHeight="true" outlineLevel="0" collapsed="false">
      <c r="A26" s="17" t="s">
        <v>58</v>
      </c>
      <c r="B26" s="28" t="s">
        <v>497</v>
      </c>
      <c r="C26" s="19" t="s">
        <v>611</v>
      </c>
      <c r="D26" s="19" t="s">
        <v>473</v>
      </c>
      <c r="E26" s="31" t="n">
        <v>80</v>
      </c>
      <c r="F26" s="20" t="n">
        <f aca="false">E26*52.89</f>
        <v>4231.2</v>
      </c>
      <c r="G26" s="21" t="n">
        <f aca="false">F26*45%</f>
        <v>1904.04</v>
      </c>
      <c r="H26" s="21" t="n">
        <f aca="false">F26*32%</f>
        <v>1353.984</v>
      </c>
      <c r="I26" s="21" t="n">
        <f aca="false">F26*0.6%</f>
        <v>25.3872</v>
      </c>
      <c r="J26" s="21" t="n">
        <f aca="false">F26*2.4%</f>
        <v>101.5488</v>
      </c>
      <c r="K26" s="21" t="n">
        <f aca="false">F26*20%</f>
        <v>846.24</v>
      </c>
    </row>
    <row r="27" s="2" customFormat="true" ht="18" hidden="false" customHeight="true" outlineLevel="0" collapsed="false">
      <c r="A27" s="17" t="s">
        <v>60</v>
      </c>
      <c r="B27" s="28" t="s">
        <v>499</v>
      </c>
      <c r="C27" s="19" t="s">
        <v>611</v>
      </c>
      <c r="D27" s="19" t="s">
        <v>473</v>
      </c>
      <c r="E27" s="31" t="n">
        <v>80</v>
      </c>
      <c r="F27" s="20" t="n">
        <f aca="false">E27*52.89</f>
        <v>4231.2</v>
      </c>
      <c r="G27" s="21" t="n">
        <f aca="false">F27*45%</f>
        <v>1904.04</v>
      </c>
      <c r="H27" s="21" t="n">
        <f aca="false">F27*32%</f>
        <v>1353.984</v>
      </c>
      <c r="I27" s="21" t="n">
        <f aca="false">F27*0.6%</f>
        <v>25.3872</v>
      </c>
      <c r="J27" s="21" t="n">
        <f aca="false">F27*2.4%</f>
        <v>101.5488</v>
      </c>
      <c r="K27" s="21" t="n">
        <f aca="false">F27*20%</f>
        <v>846.24</v>
      </c>
    </row>
    <row r="28" s="2" customFormat="true" ht="18" hidden="false" customHeight="true" outlineLevel="0" collapsed="false">
      <c r="A28" s="17" t="s">
        <v>62</v>
      </c>
      <c r="B28" s="28" t="s">
        <v>495</v>
      </c>
      <c r="C28" s="19" t="s">
        <v>611</v>
      </c>
      <c r="D28" s="19" t="s">
        <v>473</v>
      </c>
      <c r="E28" s="31" t="n">
        <v>10</v>
      </c>
      <c r="F28" s="20" t="n">
        <f aca="false">E28*52.89</f>
        <v>528.9</v>
      </c>
      <c r="G28" s="21" t="n">
        <f aca="false">F28*45%</f>
        <v>238.005</v>
      </c>
      <c r="H28" s="21" t="n">
        <f aca="false">F28*32%</f>
        <v>169.248</v>
      </c>
      <c r="I28" s="21" t="n">
        <f aca="false">F28*0.6%</f>
        <v>3.1734</v>
      </c>
      <c r="J28" s="21" t="n">
        <f aca="false">F28*2.4%</f>
        <v>12.6936</v>
      </c>
      <c r="K28" s="21" t="n">
        <f aca="false">F28*20%</f>
        <v>105.78</v>
      </c>
    </row>
    <row r="29" s="2" customFormat="true" ht="18" hidden="false" customHeight="true" outlineLevel="0" collapsed="false">
      <c r="A29" s="17" t="s">
        <v>64</v>
      </c>
      <c r="B29" s="28" t="s">
        <v>493</v>
      </c>
      <c r="C29" s="19" t="s">
        <v>611</v>
      </c>
      <c r="D29" s="19" t="s">
        <v>473</v>
      </c>
      <c r="E29" s="31" t="n">
        <v>21</v>
      </c>
      <c r="F29" s="20" t="n">
        <f aca="false">E29*52.89</f>
        <v>1110.69</v>
      </c>
      <c r="G29" s="21" t="n">
        <f aca="false">F29*45%</f>
        <v>499.8105</v>
      </c>
      <c r="H29" s="21" t="n">
        <f aca="false">F29*32%</f>
        <v>355.4208</v>
      </c>
      <c r="I29" s="21" t="n">
        <f aca="false">F29*0.6%</f>
        <v>6.66414</v>
      </c>
      <c r="J29" s="21" t="n">
        <f aca="false">F29*2.4%</f>
        <v>26.65656</v>
      </c>
      <c r="K29" s="21" t="n">
        <f aca="false">F29*20%</f>
        <v>222.138</v>
      </c>
    </row>
    <row r="30" s="2" customFormat="true" ht="18" hidden="false" customHeight="true" outlineLevel="0" collapsed="false">
      <c r="A30" s="17" t="s">
        <v>66</v>
      </c>
      <c r="B30" s="34" t="s">
        <v>510</v>
      </c>
      <c r="C30" s="19" t="s">
        <v>611</v>
      </c>
      <c r="D30" s="19" t="s">
        <v>473</v>
      </c>
      <c r="E30" s="31" t="n">
        <v>6</v>
      </c>
      <c r="F30" s="20" t="n">
        <f aca="false">E30*52.89</f>
        <v>317.34</v>
      </c>
      <c r="G30" s="21" t="n">
        <f aca="false">F30*45%</f>
        <v>142.803</v>
      </c>
      <c r="H30" s="21" t="n">
        <f aca="false">F30*32%</f>
        <v>101.5488</v>
      </c>
      <c r="I30" s="21" t="n">
        <f aca="false">F30*0.6%</f>
        <v>1.90404</v>
      </c>
      <c r="J30" s="21" t="n">
        <f aca="false">F30*2.4%</f>
        <v>7.61616</v>
      </c>
      <c r="K30" s="21" t="n">
        <f aca="false">F30*20%</f>
        <v>63.468</v>
      </c>
    </row>
    <row r="31" s="2" customFormat="true" ht="18" hidden="false" customHeight="true" outlineLevel="0" collapsed="false">
      <c r="A31" s="17" t="s">
        <v>68</v>
      </c>
      <c r="B31" s="45" t="s">
        <v>514</v>
      </c>
      <c r="C31" s="19" t="s">
        <v>611</v>
      </c>
      <c r="D31" s="19" t="s">
        <v>473</v>
      </c>
      <c r="E31" s="31" t="n">
        <v>4</v>
      </c>
      <c r="F31" s="20" t="n">
        <f aca="false">E31*52.89</f>
        <v>211.56</v>
      </c>
      <c r="G31" s="21" t="n">
        <f aca="false">F31*45%</f>
        <v>95.202</v>
      </c>
      <c r="H31" s="21" t="n">
        <f aca="false">F31*32%</f>
        <v>67.6992</v>
      </c>
      <c r="I31" s="21" t="n">
        <f aca="false">F31*0.6%</f>
        <v>1.26936</v>
      </c>
      <c r="J31" s="21" t="n">
        <f aca="false">F31*2.4%</f>
        <v>5.07744</v>
      </c>
      <c r="K31" s="21" t="n">
        <f aca="false">F31*20%</f>
        <v>42.312</v>
      </c>
    </row>
    <row r="32" s="2" customFormat="true" ht="18" hidden="false" customHeight="true" outlineLevel="0" collapsed="false">
      <c r="A32" s="17" t="s">
        <v>70</v>
      </c>
      <c r="B32" s="34" t="s">
        <v>518</v>
      </c>
      <c r="C32" s="19" t="s">
        <v>611</v>
      </c>
      <c r="D32" s="19" t="s">
        <v>473</v>
      </c>
      <c r="E32" s="31" t="n">
        <v>12</v>
      </c>
      <c r="F32" s="20" t="n">
        <f aca="false">E32*52.89</f>
        <v>634.68</v>
      </c>
      <c r="G32" s="21" t="n">
        <f aca="false">F32*45%</f>
        <v>285.606</v>
      </c>
      <c r="H32" s="21" t="n">
        <f aca="false">F32*32%</f>
        <v>203.0976</v>
      </c>
      <c r="I32" s="21" t="n">
        <f aca="false">F32*0.6%</f>
        <v>3.80808</v>
      </c>
      <c r="J32" s="21" t="n">
        <f aca="false">F32*2.4%</f>
        <v>15.23232</v>
      </c>
      <c r="K32" s="21" t="n">
        <f aca="false">F32*20%</f>
        <v>126.936</v>
      </c>
    </row>
    <row r="33" s="2" customFormat="true" ht="18" hidden="false" customHeight="true" outlineLevel="0" collapsed="false">
      <c r="A33" s="17" t="s">
        <v>72</v>
      </c>
      <c r="B33" s="34" t="s">
        <v>614</v>
      </c>
      <c r="C33" s="19" t="s">
        <v>611</v>
      </c>
      <c r="D33" s="19" t="s">
        <v>473</v>
      </c>
      <c r="E33" s="31" t="n">
        <v>3</v>
      </c>
      <c r="F33" s="20" t="n">
        <f aca="false">E33*52.89</f>
        <v>158.67</v>
      </c>
      <c r="G33" s="21" t="n">
        <f aca="false">F33*45%</f>
        <v>71.4015</v>
      </c>
      <c r="H33" s="21" t="n">
        <f aca="false">F33*32%</f>
        <v>50.7744</v>
      </c>
      <c r="I33" s="21" t="n">
        <f aca="false">F33*0.6%</f>
        <v>0.95202</v>
      </c>
      <c r="J33" s="21" t="n">
        <f aca="false">F33*2.4%</f>
        <v>3.80808</v>
      </c>
      <c r="K33" s="21" t="n">
        <f aca="false">F33*20%</f>
        <v>31.734</v>
      </c>
    </row>
    <row r="34" s="2" customFormat="true" ht="18" hidden="false" customHeight="true" outlineLevel="0" collapsed="false">
      <c r="A34" s="17" t="s">
        <v>74</v>
      </c>
      <c r="B34" s="34" t="s">
        <v>524</v>
      </c>
      <c r="C34" s="19" t="s">
        <v>611</v>
      </c>
      <c r="D34" s="19" t="s">
        <v>473</v>
      </c>
      <c r="E34" s="31" t="n">
        <v>30</v>
      </c>
      <c r="F34" s="20" t="n">
        <f aca="false">E34*52.89</f>
        <v>1586.7</v>
      </c>
      <c r="G34" s="21" t="n">
        <f aca="false">F34*45%</f>
        <v>714.015</v>
      </c>
      <c r="H34" s="21" t="n">
        <f aca="false">F34*32%</f>
        <v>507.744</v>
      </c>
      <c r="I34" s="21" t="n">
        <f aca="false">F34*0.6%</f>
        <v>9.5202</v>
      </c>
      <c r="J34" s="21" t="n">
        <f aca="false">F34*2.4%</f>
        <v>38.0808</v>
      </c>
      <c r="K34" s="21" t="n">
        <f aca="false">F34*20%</f>
        <v>317.34</v>
      </c>
    </row>
    <row r="35" s="2" customFormat="true" ht="18" hidden="false" customHeight="true" outlineLevel="0" collapsed="false">
      <c r="A35" s="17" t="s">
        <v>76</v>
      </c>
      <c r="B35" s="34" t="s">
        <v>526</v>
      </c>
      <c r="C35" s="19" t="s">
        <v>611</v>
      </c>
      <c r="D35" s="19" t="s">
        <v>473</v>
      </c>
      <c r="E35" s="31" t="n">
        <v>12</v>
      </c>
      <c r="F35" s="20" t="n">
        <f aca="false">E35*52.89</f>
        <v>634.68</v>
      </c>
      <c r="G35" s="21" t="n">
        <f aca="false">F35*45%</f>
        <v>285.606</v>
      </c>
      <c r="H35" s="21" t="n">
        <f aca="false">F35*32%</f>
        <v>203.0976</v>
      </c>
      <c r="I35" s="21" t="n">
        <f aca="false">F35*0.6%</f>
        <v>3.80808</v>
      </c>
      <c r="J35" s="21" t="n">
        <f aca="false">F35*2.4%</f>
        <v>15.23232</v>
      </c>
      <c r="K35" s="21" t="n">
        <f aca="false">F35*20%</f>
        <v>126.936</v>
      </c>
    </row>
    <row r="36" s="25" customFormat="true" ht="18" hidden="false" customHeight="true" outlineLevel="0" collapsed="false">
      <c r="A36" s="17" t="s">
        <v>78</v>
      </c>
      <c r="B36" s="28" t="s">
        <v>506</v>
      </c>
      <c r="C36" s="19" t="s">
        <v>611</v>
      </c>
      <c r="D36" s="19" t="s">
        <v>473</v>
      </c>
      <c r="E36" s="31" t="n">
        <v>3</v>
      </c>
      <c r="F36" s="20" t="n">
        <f aca="false">E36*52.89</f>
        <v>158.67</v>
      </c>
      <c r="G36" s="21" t="n">
        <f aca="false">F36*45%</f>
        <v>71.4015</v>
      </c>
      <c r="H36" s="21" t="n">
        <f aca="false">F36*32%</f>
        <v>50.7744</v>
      </c>
      <c r="I36" s="21" t="n">
        <f aca="false">F36*0.6%</f>
        <v>0.95202</v>
      </c>
      <c r="J36" s="21" t="n">
        <f aca="false">F36*2.4%</f>
        <v>3.80808</v>
      </c>
      <c r="K36" s="21" t="n">
        <f aca="false">F36*20%</f>
        <v>31.734</v>
      </c>
      <c r="L36" s="24"/>
      <c r="M36" s="24"/>
    </row>
    <row r="37" s="25" customFormat="true" ht="18" hidden="false" customHeight="true" outlineLevel="0" collapsed="false">
      <c r="A37" s="17" t="s">
        <v>80</v>
      </c>
      <c r="B37" s="34" t="s">
        <v>520</v>
      </c>
      <c r="C37" s="19" t="s">
        <v>611</v>
      </c>
      <c r="D37" s="19" t="s">
        <v>473</v>
      </c>
      <c r="E37" s="31" t="n">
        <v>8</v>
      </c>
      <c r="F37" s="20" t="n">
        <f aca="false">E37*52.89</f>
        <v>423.12</v>
      </c>
      <c r="G37" s="21" t="n">
        <f aca="false">F37*45%</f>
        <v>190.404</v>
      </c>
      <c r="H37" s="21" t="n">
        <f aca="false">F37*32%</f>
        <v>135.3984</v>
      </c>
      <c r="I37" s="21" t="n">
        <f aca="false">F37*0.6%</f>
        <v>2.53872</v>
      </c>
      <c r="J37" s="21" t="n">
        <f aca="false">F37*2.4%</f>
        <v>10.15488</v>
      </c>
      <c r="K37" s="21" t="n">
        <f aca="false">F37*20%</f>
        <v>84.624</v>
      </c>
      <c r="L37" s="24"/>
      <c r="M37" s="24"/>
    </row>
    <row r="38" s="25" customFormat="true" ht="18" hidden="false" customHeight="true" outlineLevel="0" collapsed="false">
      <c r="A38" s="17" t="s">
        <v>82</v>
      </c>
      <c r="B38" s="34" t="s">
        <v>508</v>
      </c>
      <c r="C38" s="19" t="s">
        <v>611</v>
      </c>
      <c r="D38" s="19" t="s">
        <v>473</v>
      </c>
      <c r="E38" s="31" t="n">
        <v>2</v>
      </c>
      <c r="F38" s="20" t="n">
        <f aca="false">E38*52.89</f>
        <v>105.78</v>
      </c>
      <c r="G38" s="21" t="n">
        <f aca="false">F38*45%</f>
        <v>47.601</v>
      </c>
      <c r="H38" s="21" t="n">
        <f aca="false">F38*32%</f>
        <v>33.8496</v>
      </c>
      <c r="I38" s="21" t="n">
        <f aca="false">F38*0.6%</f>
        <v>0.63468</v>
      </c>
      <c r="J38" s="21" t="n">
        <f aca="false">F38*2.4%</f>
        <v>2.53872</v>
      </c>
      <c r="K38" s="21" t="n">
        <f aca="false">F38*20%</f>
        <v>21.156</v>
      </c>
      <c r="L38" s="26"/>
      <c r="M38" s="24"/>
    </row>
    <row r="39" s="25" customFormat="true" ht="18" hidden="false" customHeight="true" outlineLevel="0" collapsed="false">
      <c r="A39" s="17" t="s">
        <v>84</v>
      </c>
      <c r="B39" s="28" t="s">
        <v>528</v>
      </c>
      <c r="C39" s="19" t="s">
        <v>611</v>
      </c>
      <c r="D39" s="19" t="s">
        <v>473</v>
      </c>
      <c r="E39" s="31" t="n">
        <v>1</v>
      </c>
      <c r="F39" s="20" t="n">
        <f aca="false">E39*52.89</f>
        <v>52.89</v>
      </c>
      <c r="G39" s="21" t="n">
        <f aca="false">F39*45%</f>
        <v>23.8005</v>
      </c>
      <c r="H39" s="21" t="n">
        <f aca="false">F39*32%</f>
        <v>16.9248</v>
      </c>
      <c r="I39" s="21" t="n">
        <f aca="false">F39*0.6%</f>
        <v>0.31734</v>
      </c>
      <c r="J39" s="21" t="n">
        <f aca="false">F39*2.4%</f>
        <v>1.26936</v>
      </c>
      <c r="K39" s="21" t="n">
        <f aca="false">F39*20%</f>
        <v>10.578</v>
      </c>
    </row>
    <row r="40" s="25" customFormat="true" ht="18" hidden="false" customHeight="true" outlineLevel="0" collapsed="false">
      <c r="A40" s="17" t="s">
        <v>86</v>
      </c>
      <c r="B40" s="28" t="s">
        <v>568</v>
      </c>
      <c r="C40" s="19" t="s">
        <v>611</v>
      </c>
      <c r="D40" s="19" t="s">
        <v>473</v>
      </c>
      <c r="E40" s="31" t="n">
        <v>14</v>
      </c>
      <c r="F40" s="20" t="n">
        <f aca="false">E40*52.89</f>
        <v>740.46</v>
      </c>
      <c r="G40" s="21" t="n">
        <f aca="false">F40*45%</f>
        <v>333.207</v>
      </c>
      <c r="H40" s="21" t="n">
        <f aca="false">F40*32%</f>
        <v>236.9472</v>
      </c>
      <c r="I40" s="21" t="n">
        <f aca="false">F40*0.6%</f>
        <v>4.44276</v>
      </c>
      <c r="J40" s="21" t="n">
        <f aca="false">F40*2.4%</f>
        <v>17.77104</v>
      </c>
      <c r="K40" s="21" t="n">
        <f aca="false">F40*20%</f>
        <v>148.092</v>
      </c>
    </row>
    <row r="41" s="25" customFormat="true" ht="18" hidden="false" customHeight="true" outlineLevel="0" collapsed="false">
      <c r="A41" s="17" t="s">
        <v>88</v>
      </c>
      <c r="B41" s="28" t="s">
        <v>468</v>
      </c>
      <c r="C41" s="19" t="s">
        <v>611</v>
      </c>
      <c r="D41" s="19" t="s">
        <v>473</v>
      </c>
      <c r="E41" s="31" t="n">
        <v>12</v>
      </c>
      <c r="F41" s="20" t="n">
        <f aca="false">E41*52.89</f>
        <v>634.68</v>
      </c>
      <c r="G41" s="21" t="n">
        <f aca="false">F41*45%</f>
        <v>285.606</v>
      </c>
      <c r="H41" s="21" t="n">
        <f aca="false">F41*32%</f>
        <v>203.0976</v>
      </c>
      <c r="I41" s="21" t="n">
        <f aca="false">F41*0.6%</f>
        <v>3.80808</v>
      </c>
      <c r="J41" s="21" t="n">
        <f aca="false">F41*2.4%</f>
        <v>15.23232</v>
      </c>
      <c r="K41" s="21" t="n">
        <f aca="false">F41*20%</f>
        <v>126.936</v>
      </c>
    </row>
    <row r="42" s="25" customFormat="true" ht="18" hidden="false" customHeight="true" outlineLevel="0" collapsed="false">
      <c r="A42" s="17" t="s">
        <v>90</v>
      </c>
      <c r="B42" s="28" t="s">
        <v>579</v>
      </c>
      <c r="C42" s="19" t="s">
        <v>611</v>
      </c>
      <c r="D42" s="19" t="s">
        <v>473</v>
      </c>
      <c r="E42" s="31" t="n">
        <v>35</v>
      </c>
      <c r="F42" s="20" t="n">
        <f aca="false">E42*52.89</f>
        <v>1851.15</v>
      </c>
      <c r="G42" s="21" t="n">
        <f aca="false">F42*45%</f>
        <v>833.0175</v>
      </c>
      <c r="H42" s="21" t="n">
        <f aca="false">F42*32%</f>
        <v>592.368</v>
      </c>
      <c r="I42" s="21" t="n">
        <f aca="false">F42*0.6%</f>
        <v>11.1069</v>
      </c>
      <c r="J42" s="21" t="n">
        <f aca="false">F42*2.4%</f>
        <v>44.4276</v>
      </c>
      <c r="K42" s="21" t="n">
        <f aca="false">F42*20%</f>
        <v>370.23</v>
      </c>
    </row>
    <row r="43" s="25" customFormat="true" ht="18" hidden="false" customHeight="true" outlineLevel="0" collapsed="false">
      <c r="A43" s="17" t="s">
        <v>92</v>
      </c>
      <c r="B43" s="34" t="s">
        <v>466</v>
      </c>
      <c r="C43" s="19" t="s">
        <v>611</v>
      </c>
      <c r="D43" s="19" t="s">
        <v>473</v>
      </c>
      <c r="E43" s="31" t="n">
        <v>30</v>
      </c>
      <c r="F43" s="20" t="n">
        <f aca="false">E43*52.89</f>
        <v>1586.7</v>
      </c>
      <c r="G43" s="21" t="n">
        <f aca="false">F43*45%</f>
        <v>714.015</v>
      </c>
      <c r="H43" s="21" t="n">
        <f aca="false">F43*32%</f>
        <v>507.744</v>
      </c>
      <c r="I43" s="21" t="n">
        <f aca="false">F43*0.6%</f>
        <v>9.5202</v>
      </c>
      <c r="J43" s="21" t="n">
        <f aca="false">F43*2.4%</f>
        <v>38.0808</v>
      </c>
      <c r="K43" s="21" t="n">
        <f aca="false">F43*20%</f>
        <v>317.34</v>
      </c>
    </row>
    <row r="44" s="2" customFormat="true" ht="18" hidden="false" customHeight="true" outlineLevel="0" collapsed="false">
      <c r="A44" s="17" t="s">
        <v>94</v>
      </c>
      <c r="B44" s="28" t="s">
        <v>462</v>
      </c>
      <c r="C44" s="19" t="s">
        <v>611</v>
      </c>
      <c r="D44" s="19" t="s">
        <v>473</v>
      </c>
      <c r="E44" s="31" t="n">
        <v>5</v>
      </c>
      <c r="F44" s="20" t="n">
        <f aca="false">E44*52.89</f>
        <v>264.45</v>
      </c>
      <c r="G44" s="21" t="n">
        <f aca="false">F44*45%</f>
        <v>119.0025</v>
      </c>
      <c r="H44" s="21" t="n">
        <f aca="false">F44*32%</f>
        <v>84.624</v>
      </c>
      <c r="I44" s="21" t="n">
        <f aca="false">F44*0.6%</f>
        <v>1.5867</v>
      </c>
      <c r="J44" s="21" t="n">
        <f aca="false">F44*2.4%</f>
        <v>6.3468</v>
      </c>
      <c r="K44" s="21" t="n">
        <f aca="false">F44*20%</f>
        <v>52.89</v>
      </c>
    </row>
    <row r="45" s="2" customFormat="true" ht="18" hidden="false" customHeight="true" outlineLevel="0" collapsed="false">
      <c r="A45" s="17" t="s">
        <v>97</v>
      </c>
      <c r="B45" s="28" t="s">
        <v>456</v>
      </c>
      <c r="C45" s="19" t="s">
        <v>611</v>
      </c>
      <c r="D45" s="19" t="s">
        <v>473</v>
      </c>
      <c r="E45" s="31" t="n">
        <v>8</v>
      </c>
      <c r="F45" s="20" t="n">
        <f aca="false">E45*52.89</f>
        <v>423.12</v>
      </c>
      <c r="G45" s="21" t="n">
        <f aca="false">F45*45%</f>
        <v>190.404</v>
      </c>
      <c r="H45" s="21" t="n">
        <f aca="false">F45*32%</f>
        <v>135.3984</v>
      </c>
      <c r="I45" s="21" t="n">
        <f aca="false">F45*0.6%</f>
        <v>2.53872</v>
      </c>
      <c r="J45" s="21" t="n">
        <f aca="false">F45*2.4%</f>
        <v>10.15488</v>
      </c>
      <c r="K45" s="21" t="n">
        <f aca="false">F45*20%</f>
        <v>84.624</v>
      </c>
    </row>
    <row r="46" s="2" customFormat="true" ht="18" hidden="false" customHeight="true" outlineLevel="0" collapsed="false">
      <c r="A46" s="17" t="s">
        <v>99</v>
      </c>
      <c r="B46" s="28" t="s">
        <v>588</v>
      </c>
      <c r="C46" s="19" t="s">
        <v>611</v>
      </c>
      <c r="D46" s="19" t="s">
        <v>473</v>
      </c>
      <c r="E46" s="31" t="n">
        <v>30</v>
      </c>
      <c r="F46" s="20" t="n">
        <f aca="false">E46*52.89</f>
        <v>1586.7</v>
      </c>
      <c r="G46" s="21" t="n">
        <f aca="false">F46*45%</f>
        <v>714.015</v>
      </c>
      <c r="H46" s="21" t="n">
        <f aca="false">F46*32%</f>
        <v>507.744</v>
      </c>
      <c r="I46" s="21" t="n">
        <f aca="false">F46*0.6%</f>
        <v>9.5202</v>
      </c>
      <c r="J46" s="21" t="n">
        <f aca="false">F46*2.4%</f>
        <v>38.0808</v>
      </c>
      <c r="K46" s="21" t="n">
        <f aca="false">F46*20%</f>
        <v>317.34</v>
      </c>
    </row>
    <row r="47" customFormat="false" ht="18" hidden="false" customHeight="true" outlineLevel="0" collapsed="false">
      <c r="A47" s="17" t="s">
        <v>101</v>
      </c>
      <c r="B47" s="28" t="s">
        <v>599</v>
      </c>
      <c r="C47" s="19" t="s">
        <v>611</v>
      </c>
      <c r="D47" s="19" t="s">
        <v>473</v>
      </c>
      <c r="E47" s="31" t="n">
        <v>30</v>
      </c>
      <c r="F47" s="20" t="n">
        <f aca="false">E47*52.89</f>
        <v>1586.7</v>
      </c>
      <c r="G47" s="21" t="n">
        <f aca="false">F47*45%</f>
        <v>714.015</v>
      </c>
      <c r="H47" s="21" t="n">
        <f aca="false">F47*32%</f>
        <v>507.744</v>
      </c>
      <c r="I47" s="21" t="n">
        <f aca="false">F47*0.6%</f>
        <v>9.5202</v>
      </c>
      <c r="J47" s="21" t="n">
        <f aca="false">F47*2.4%</f>
        <v>38.0808</v>
      </c>
      <c r="K47" s="21" t="n">
        <f aca="false">F47*20%</f>
        <v>317.34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47" type="textLength">
      <formula1>2</formula1>
      <formula2>10</formula2>
    </dataValidation>
    <dataValidation allowBlank="true" errorStyle="stop" operator="between" showDropDown="false" showErrorMessage="true" showInputMessage="false" sqref="E7:F7 G8:K47 D9:D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615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616</v>
      </c>
      <c r="B4" s="6"/>
      <c r="C4" s="6"/>
      <c r="D4" s="8"/>
      <c r="E4" s="6" t="s">
        <v>617</v>
      </c>
      <c r="F4" s="6"/>
      <c r="G4" s="6"/>
      <c r="H4" s="8"/>
      <c r="I4" s="8"/>
      <c r="J4" s="10" t="s">
        <v>618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" customFormat="true" ht="18" hidden="false" customHeight="true" outlineLevel="0" collapsed="false">
      <c r="A9" s="33" t="n">
        <v>1</v>
      </c>
      <c r="B9" s="28" t="s">
        <v>470</v>
      </c>
      <c r="C9" s="19" t="s">
        <v>619</v>
      </c>
      <c r="D9" s="19" t="s">
        <v>454</v>
      </c>
      <c r="E9" s="31" t="n">
        <v>431.33</v>
      </c>
      <c r="F9" s="20" t="n">
        <f aca="false">E9*13.77</f>
        <v>5939.4141</v>
      </c>
      <c r="G9" s="21" t="n">
        <f aca="false">F9*45%</f>
        <v>2672.736345</v>
      </c>
      <c r="H9" s="21" t="n">
        <f aca="false">F9*32%</f>
        <v>1900.612512</v>
      </c>
      <c r="I9" s="21" t="n">
        <f aca="false">F9*0.6%</f>
        <v>35.6364846</v>
      </c>
      <c r="J9" s="21" t="n">
        <f aca="false">F9*2.4%</f>
        <v>142.5459384</v>
      </c>
      <c r="K9" s="21" t="n">
        <f aca="false">F9*20%</f>
        <v>1187.88282</v>
      </c>
    </row>
    <row r="10" s="2" customFormat="true" ht="18" hidden="false" customHeight="true" outlineLevel="0" collapsed="false">
      <c r="A10" s="33" t="n">
        <v>2</v>
      </c>
      <c r="B10" s="28" t="s">
        <v>620</v>
      </c>
      <c r="C10" s="19" t="s">
        <v>619</v>
      </c>
      <c r="D10" s="19" t="s">
        <v>473</v>
      </c>
      <c r="E10" s="31" t="n">
        <v>63</v>
      </c>
      <c r="F10" s="33" t="n">
        <f aca="false">E10*13.77</f>
        <v>867.51</v>
      </c>
      <c r="G10" s="21" t="n">
        <f aca="false">F10*45%</f>
        <v>390.3795</v>
      </c>
      <c r="H10" s="21" t="n">
        <f aca="false">F10*32%</f>
        <v>277.6032</v>
      </c>
      <c r="I10" s="21" t="n">
        <f aca="false">F10*0.6%</f>
        <v>5.20506</v>
      </c>
      <c r="J10" s="21" t="n">
        <f aca="false">F10*2.4%</f>
        <v>20.82024</v>
      </c>
      <c r="K10" s="21" t="n">
        <f aca="false">F10*20%</f>
        <v>173.502</v>
      </c>
    </row>
    <row r="11" customFormat="false" ht="18" hidden="false" customHeight="true" outlineLevel="0" collapsed="false">
      <c r="A11" s="33" t="n">
        <v>3</v>
      </c>
      <c r="B11" s="28" t="s">
        <v>621</v>
      </c>
      <c r="C11" s="19" t="s">
        <v>619</v>
      </c>
      <c r="D11" s="19" t="s">
        <v>606</v>
      </c>
      <c r="E11" s="32" t="n">
        <v>201</v>
      </c>
      <c r="F11" s="33" t="n">
        <f aca="false">E11*13.77</f>
        <v>2767.77</v>
      </c>
      <c r="G11" s="21" t="n">
        <f aca="false">F11*45%</f>
        <v>1245.4965</v>
      </c>
      <c r="H11" s="21" t="n">
        <f aca="false">F11*32%</f>
        <v>885.6864</v>
      </c>
      <c r="I11" s="21" t="n">
        <f aca="false">F11*0.6%</f>
        <v>16.60662</v>
      </c>
      <c r="J11" s="21" t="n">
        <f aca="false">F11*2.4%</f>
        <v>66.42648</v>
      </c>
      <c r="K11" s="21" t="n">
        <f aca="false">F11*20%</f>
        <v>553.554</v>
      </c>
    </row>
    <row r="12" customFormat="false" ht="18" hidden="false" customHeight="true" outlineLevel="0" collapsed="false">
      <c r="A12" s="33" t="n">
        <v>4</v>
      </c>
      <c r="B12" s="28" t="s">
        <v>605</v>
      </c>
      <c r="C12" s="19" t="s">
        <v>619</v>
      </c>
      <c r="D12" s="19" t="s">
        <v>606</v>
      </c>
      <c r="E12" s="32" t="n">
        <v>390</v>
      </c>
      <c r="F12" s="33" t="n">
        <f aca="false">E12*13.77</f>
        <v>5370.3</v>
      </c>
      <c r="G12" s="21" t="n">
        <f aca="false">F12*45%</f>
        <v>2416.635</v>
      </c>
      <c r="H12" s="21" t="n">
        <f aca="false">F12*32%</f>
        <v>1718.496</v>
      </c>
      <c r="I12" s="21" t="n">
        <f aca="false">F12*0.6%</f>
        <v>32.2218</v>
      </c>
      <c r="J12" s="21" t="n">
        <f aca="false">F12*2.4%</f>
        <v>128.8872</v>
      </c>
      <c r="K12" s="21" t="n">
        <f aca="false">F12*20%</f>
        <v>1074.06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12" type="textLength">
      <formula1>2</formula1>
      <formula2>10</formula2>
    </dataValidation>
    <dataValidation allowBlank="true" errorStyle="stop" operator="between" showDropDown="false" showErrorMessage="true" showInputMessage="false" sqref="E7:F7 G8:K12 D9:D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Administrator</cp:lastModifiedBy>
  <cp:lastPrinted>2014-05-04T06:29:20Z</cp:lastPrinted>
  <dcterms:modified xsi:type="dcterms:W3CDTF">2023-06-06T1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B86A18BDD412C9EA5506792627C71</vt:lpwstr>
  </property>
  <property fmtid="{D5CDD505-2E9C-101B-9397-08002B2CF9AE}" pid="3" name="KSOProductBuildVer">
    <vt:lpwstr>2052-11.8.2.11718</vt:lpwstr>
  </property>
</Properties>
</file>